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definedNames>
    <definedName function="false" hidden="false" name="Alkane" vbProcedure="false">Data!$B$2:$B$15</definedName>
    <definedName function="false" hidden="false" name="C_s" vbProcedure="false">Data!$A$2:$A$15</definedName>
    <definedName function="false" hidden="false" name="err__g" vbProcedure="false">Data!$F$2:$F$15</definedName>
    <definedName function="false" hidden="false" name="err__lq_" vbProcedure="false">Data!$D$2:$D$15</definedName>
    <definedName function="false" hidden="false" name="Gas" vbProcedure="false">Data!$E$2:$E$15</definedName>
    <definedName function="false" hidden="false" name="Liquid" vbProcedure="false">Data!$C$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# C's</t>
  </si>
  <si>
    <t xml:space="preserve">Alkane</t>
  </si>
  <si>
    <t xml:space="preserve">Liquid</t>
  </si>
  <si>
    <r>
      <rPr>
        <b val="true"/>
        <sz val="10"/>
        <rFont val="Times New Roman"/>
        <family val="1"/>
      </rPr>
      <t xml:space="preserve">± </t>
    </r>
    <r>
      <rPr>
        <b val="true"/>
        <sz val="10"/>
        <rFont val="MS Sans Serif"/>
        <family val="2"/>
      </rPr>
      <t xml:space="preserve">err (lq)</t>
    </r>
  </si>
  <si>
    <t xml:space="preserve">Gas</t>
  </si>
  <si>
    <r>
      <rPr>
        <b val="true"/>
        <sz val="10"/>
        <rFont val="Times New Roman"/>
        <family val="1"/>
      </rPr>
      <t xml:space="preserve">± </t>
    </r>
    <r>
      <rPr>
        <b val="true"/>
        <sz val="10"/>
        <rFont val="MS Sans Serif"/>
        <family val="2"/>
      </rPr>
      <t xml:space="preserve">err (g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Microsoft Sans Serif"/>
        <family val="0"/>
      </rPr>
      <t xml:space="preserve">H</t>
    </r>
    <r>
      <rPr>
        <b val="true"/>
        <vertAlign val="subscript"/>
        <sz val="10"/>
        <rFont val="Microsoft Sans Serif"/>
        <family val="2"/>
      </rPr>
      <t xml:space="preserve">v</t>
    </r>
    <r>
      <rPr>
        <b val="true"/>
        <vertAlign val="superscript"/>
        <sz val="10"/>
        <rFont val="Microsoft Sans Serif"/>
        <family val="2"/>
      </rPr>
      <t xml:space="preserve">o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Microsoft Sans Serif"/>
        <family val="0"/>
      </rPr>
      <t xml:space="preserve">H</t>
    </r>
    <r>
      <rPr>
        <b val="true"/>
        <vertAlign val="subscript"/>
        <sz val="10"/>
        <rFont val="Microsoft Sans Serif"/>
        <family val="2"/>
      </rPr>
      <t xml:space="preserve">v</t>
    </r>
    <r>
      <rPr>
        <b val="true"/>
        <vertAlign val="superscript"/>
        <sz val="10"/>
        <rFont val="Microsoft Sans Serif"/>
        <family val="2"/>
      </rPr>
      <t xml:space="preserve">o</t>
    </r>
    <r>
      <rPr>
        <b val="true"/>
        <sz val="10"/>
        <rFont val="Microsoft Sans Serif"/>
        <family val="2"/>
      </rPr>
      <t xml:space="preserve">(err)</t>
    </r>
  </si>
  <si>
    <t xml:space="preserve">methane</t>
  </si>
  <si>
    <t xml:space="preserve">ethane</t>
  </si>
  <si>
    <t xml:space="preserve">propane</t>
  </si>
  <si>
    <t xml:space="preserve">n-butane</t>
  </si>
  <si>
    <t xml:space="preserve">n-pentane</t>
  </si>
  <si>
    <t xml:space="preserve">n-hexane</t>
  </si>
  <si>
    <t xml:space="preserve">n-heptane</t>
  </si>
  <si>
    <t xml:space="preserve">n-octane</t>
  </si>
  <si>
    <t xml:space="preserve">n-nonane</t>
  </si>
  <si>
    <t xml:space="preserve">n-decane</t>
  </si>
  <si>
    <t xml:space="preserve">n-undecane</t>
  </si>
  <si>
    <t xml:space="preserve">n-dodecane</t>
  </si>
  <si>
    <t xml:space="preserve">n-hexadecane</t>
  </si>
  <si>
    <t xml:space="preserve">n-octadec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Microsoft Sans Serif"/>
      <family val="0"/>
    </font>
    <font>
      <b val="true"/>
      <vertAlign val="subscript"/>
      <sz val="10"/>
      <name val="Microsoft Sans Serif"/>
      <family val="2"/>
    </font>
    <font>
      <b val="true"/>
      <vertAlign val="superscript"/>
      <sz val="10"/>
      <name val="Microsoft Sans Serif"/>
      <family val="2"/>
    </font>
    <font>
      <sz val="10"/>
      <name val="MS Sans Serif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icrosoft Sans Serif"/>
              </a:rPr>
              <a:t>Heats of Formation of n-Alka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16933259790403"/>
          <c:w val="0.873422695716718"/>
          <c:h val="0.828254274682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quid"</c:f>
              <c:strCache>
                <c:ptCount val="1"/>
                <c:pt idx="0">
                  <c:v>Liqui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Data!$A$2:$A$15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6</c:v>
                </c:pt>
                <c:pt idx="13">
                  <c:v>18</c:v>
                </c:pt>
              </c:numCache>
            </c:numRef>
          </c:xVal>
          <c:yVal>
            <c:numRef>
              <c:f>Data!$C$2:$C$15</c:f>
              <c:numCache>
                <c:formatCode>General</c:formatCode>
                <c:ptCount val="14"/>
                <c:pt idx="3">
                  <c:v>-146.6</c:v>
                </c:pt>
                <c:pt idx="4">
                  <c:v>-173.5</c:v>
                </c:pt>
                <c:pt idx="5">
                  <c:v>-198.7</c:v>
                </c:pt>
                <c:pt idx="6">
                  <c:v>-224.2</c:v>
                </c:pt>
                <c:pt idx="7">
                  <c:v>-250.1</c:v>
                </c:pt>
                <c:pt idx="8">
                  <c:v>-274.7</c:v>
                </c:pt>
                <c:pt idx="9">
                  <c:v>-300.9</c:v>
                </c:pt>
                <c:pt idx="10">
                  <c:v>-327.2</c:v>
                </c:pt>
                <c:pt idx="11">
                  <c:v>-350.9</c:v>
                </c:pt>
                <c:pt idx="12">
                  <c:v>-456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5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6</c:v>
                </c:pt>
                <c:pt idx="13">
                  <c:v>18</c:v>
                </c:pt>
              </c:numCache>
            </c:numRef>
          </c:xVal>
          <c:yVal>
            <c:numRef>
              <c:f>Data!$E$2:$E$15</c:f>
              <c:numCache>
                <c:formatCode>General</c:formatCode>
                <c:ptCount val="14"/>
                <c:pt idx="0">
                  <c:v>-74.4</c:v>
                </c:pt>
                <c:pt idx="1">
                  <c:v>-83.8</c:v>
                </c:pt>
                <c:pt idx="2">
                  <c:v>-104.7</c:v>
                </c:pt>
                <c:pt idx="3">
                  <c:v>-125.6</c:v>
                </c:pt>
                <c:pt idx="4">
                  <c:v>-146.9</c:v>
                </c:pt>
                <c:pt idx="5">
                  <c:v>-167.1</c:v>
                </c:pt>
                <c:pt idx="6">
                  <c:v>-187.7</c:v>
                </c:pt>
                <c:pt idx="7">
                  <c:v>-208.6</c:v>
                </c:pt>
                <c:pt idx="8">
                  <c:v>-228.2</c:v>
                </c:pt>
                <c:pt idx="9">
                  <c:v>-249.5</c:v>
                </c:pt>
                <c:pt idx="10">
                  <c:v>-270.9</c:v>
                </c:pt>
                <c:pt idx="11">
                  <c:v>-289.7</c:v>
                </c:pt>
                <c:pt idx="12">
                  <c:v>-374.8</c:v>
                </c:pt>
                <c:pt idx="13">
                  <c:v>-414.6</c:v>
                </c:pt>
              </c:numCache>
            </c:numRef>
          </c:yVal>
          <c:smooth val="0"/>
        </c:ser>
        <c:axId val="30638391"/>
        <c:axId val="73414779"/>
      </c:scatterChart>
      <c:valAx>
        <c:axId val="30638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icrosoft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icrosoft Sans Serif"/>
                  </a:rPr>
                  <a:t>Number of Carb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icrosoft Sans Serif"/>
              </a:defRPr>
            </a:pPr>
          </a:p>
        </c:txPr>
        <c:crossAx val="73414779"/>
        <c:crossesAt val="-500"/>
        <c:crossBetween val="midCat"/>
      </c:valAx>
      <c:valAx>
        <c:axId val="734147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icrosoft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icrosoft Sans Serif"/>
                  </a:rPr>
                  <a:t>Heat of formation (kJ/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icrosoft Sans Serif"/>
              </a:defRPr>
            </a:pPr>
          </a:p>
        </c:txPr>
        <c:crossAx val="30638391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55019305019305"/>
          <c:w val="0.130943544513819"/>
          <c:h val="0.075427468284611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1040</xdr:colOff>
      <xdr:row>11</xdr:row>
      <xdr:rowOff>96480</xdr:rowOff>
    </xdr:from>
    <xdr:to>
      <xdr:col>8</xdr:col>
      <xdr:colOff>57960</xdr:colOff>
      <xdr:row>27</xdr:row>
      <xdr:rowOff>125640</xdr:rowOff>
    </xdr:to>
    <xdr:sp>
      <xdr:nvSpPr>
        <xdr:cNvPr id="1" name="Line 1"/>
        <xdr:cNvSpPr/>
      </xdr:nvSpPr>
      <xdr:spPr>
        <a:xfrm flipH="1" flipV="1">
          <a:off x="2206800" y="1884600"/>
          <a:ext cx="4353480" cy="2630160"/>
        </a:xfrm>
        <a:prstGeom prst="line">
          <a:avLst/>
        </a:prstGeom>
        <a:ln cap="rnd" w="9360">
          <a:solidFill>
            <a:srgbClr val="000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760</xdr:colOff>
      <xdr:row>7</xdr:row>
      <xdr:rowOff>119880</xdr:rowOff>
    </xdr:from>
    <xdr:to>
      <xdr:col>9</xdr:col>
      <xdr:colOff>18360</xdr:colOff>
      <xdr:row>25</xdr:row>
      <xdr:rowOff>160920</xdr:rowOff>
    </xdr:to>
    <xdr:sp>
      <xdr:nvSpPr>
        <xdr:cNvPr id="2" name="Line 2"/>
        <xdr:cNvSpPr/>
      </xdr:nvSpPr>
      <xdr:spPr>
        <a:xfrm flipH="1" flipV="1">
          <a:off x="1277640" y="1257840"/>
          <a:ext cx="6055920" cy="2967120"/>
        </a:xfrm>
        <a:prstGeom prst="line">
          <a:avLst/>
        </a:prstGeom>
        <a:ln cap="rnd" w="9360">
          <a:solidFill>
            <a:srgbClr val="ff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17.56"/>
    <col collapsed="false" customWidth="true" hidden="false" outlineLevel="0" max="4" min="4" style="0" width="10.85"/>
    <col collapsed="false" customWidth="true" hidden="false" outlineLevel="0" max="6" min="6" style="0" width="9.85"/>
    <col collapsed="false" customWidth="true" hidden="false" outlineLevel="0" max="7" min="7" style="1" width="9.85"/>
    <col collapsed="false" customWidth="true" hidden="false" outlineLevel="0" max="8" min="8" style="1" width="11.28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5" t="s">
        <v>6</v>
      </c>
      <c r="H1" s="5" t="s">
        <v>7</v>
      </c>
    </row>
    <row r="2" customFormat="false" ht="12.75" hidden="false" customHeight="false" outlineLevel="0" collapsed="false">
      <c r="A2" s="1" t="n">
        <v>1</v>
      </c>
      <c r="B2" s="6" t="s">
        <v>8</v>
      </c>
      <c r="E2" s="6" t="n">
        <v>-74.4</v>
      </c>
      <c r="F2" s="6" t="n">
        <v>0.4</v>
      </c>
    </row>
    <row r="3" customFormat="false" ht="12.75" hidden="false" customHeight="false" outlineLevel="0" collapsed="false">
      <c r="A3" s="1" t="n">
        <v>2</v>
      </c>
      <c r="B3" s="6" t="s">
        <v>9</v>
      </c>
      <c r="E3" s="6" t="n">
        <v>-83.8</v>
      </c>
      <c r="F3" s="6" t="n">
        <v>0.3</v>
      </c>
    </row>
    <row r="4" customFormat="false" ht="12.75" hidden="false" customHeight="false" outlineLevel="0" collapsed="false">
      <c r="A4" s="1" t="n">
        <v>3</v>
      </c>
      <c r="B4" s="6" t="s">
        <v>10</v>
      </c>
      <c r="E4" s="6" t="n">
        <v>-104.7</v>
      </c>
      <c r="F4" s="6" t="n">
        <v>0.5</v>
      </c>
    </row>
    <row r="5" customFormat="false" ht="12.75" hidden="false" customHeight="false" outlineLevel="0" collapsed="false">
      <c r="A5" s="1" t="n">
        <v>4</v>
      </c>
      <c r="B5" s="6" t="s">
        <v>11</v>
      </c>
      <c r="C5" s="6" t="n">
        <v>-146.6</v>
      </c>
      <c r="D5" s="6" t="n">
        <v>0.7</v>
      </c>
      <c r="E5" s="6" t="n">
        <v>-125.6</v>
      </c>
      <c r="F5" s="6" t="n">
        <v>0.7</v>
      </c>
      <c r="G5" s="1" t="n">
        <f aca="false">E5-C5</f>
        <v>21</v>
      </c>
      <c r="H5" s="7" t="n">
        <f aca="false">SQRT(SUM(D5^2,F5^2))</f>
        <v>0.989949493661167</v>
      </c>
    </row>
    <row r="6" customFormat="false" ht="12.75" hidden="false" customHeight="false" outlineLevel="0" collapsed="false">
      <c r="A6" s="1" t="n">
        <v>5</v>
      </c>
      <c r="B6" s="6" t="s">
        <v>12</v>
      </c>
      <c r="C6" s="6" t="n">
        <v>-173.5</v>
      </c>
      <c r="D6" s="6" t="n">
        <v>0.7</v>
      </c>
      <c r="E6" s="6" t="n">
        <v>-146.9</v>
      </c>
      <c r="F6" s="6" t="n">
        <v>0.9</v>
      </c>
      <c r="G6" s="1" t="n">
        <f aca="false">E6-C6</f>
        <v>26.6</v>
      </c>
      <c r="H6" s="7" t="n">
        <f aca="false">SQRT(SUM(D6^2,F6^2))</f>
        <v>1.14017542509914</v>
      </c>
    </row>
    <row r="7" customFormat="false" ht="12.75" hidden="false" customHeight="false" outlineLevel="0" collapsed="false">
      <c r="A7" s="1" t="n">
        <v>6</v>
      </c>
      <c r="B7" s="6" t="s">
        <v>13</v>
      </c>
      <c r="C7" s="6" t="n">
        <v>-198.7</v>
      </c>
      <c r="D7" s="6" t="n">
        <v>0.8</v>
      </c>
      <c r="E7" s="6" t="n">
        <v>-167.1</v>
      </c>
      <c r="F7" s="6" t="n">
        <v>0.8</v>
      </c>
      <c r="G7" s="1" t="n">
        <f aca="false">E7-C7</f>
        <v>31.6</v>
      </c>
      <c r="H7" s="7" t="n">
        <f aca="false">SQRT(SUM(D7^2,F7^2))</f>
        <v>1.13137084989848</v>
      </c>
    </row>
    <row r="8" customFormat="false" ht="12.75" hidden="false" customHeight="false" outlineLevel="0" collapsed="false">
      <c r="A8" s="1" t="n">
        <v>7</v>
      </c>
      <c r="B8" s="6" t="s">
        <v>14</v>
      </c>
      <c r="C8" s="6" t="n">
        <v>-224.2</v>
      </c>
      <c r="D8" s="6" t="n">
        <v>1.3</v>
      </c>
      <c r="E8" s="6" t="n">
        <v>-187.7</v>
      </c>
      <c r="F8" s="6" t="n">
        <v>1.3</v>
      </c>
      <c r="G8" s="1" t="n">
        <f aca="false">E8-C8</f>
        <v>36.5</v>
      </c>
      <c r="H8" s="7" t="n">
        <f aca="false">SQRT(SUM(D8^2,F8^2))</f>
        <v>1.83847763108502</v>
      </c>
    </row>
    <row r="9" customFormat="false" ht="12.75" hidden="false" customHeight="false" outlineLevel="0" collapsed="false">
      <c r="A9" s="1" t="n">
        <v>8</v>
      </c>
      <c r="B9" s="6" t="s">
        <v>15</v>
      </c>
      <c r="C9" s="6" t="n">
        <v>-250.1</v>
      </c>
      <c r="D9" s="6" t="n">
        <v>1.4</v>
      </c>
      <c r="E9" s="6" t="n">
        <v>-208.6</v>
      </c>
      <c r="F9" s="6" t="n">
        <v>1.4</v>
      </c>
      <c r="G9" s="1" t="n">
        <f aca="false">E9-C9</f>
        <v>41.5</v>
      </c>
      <c r="H9" s="7" t="n">
        <f aca="false">SQRT(SUM(D9^2,F9^2))</f>
        <v>1.97989898732233</v>
      </c>
    </row>
    <row r="10" customFormat="false" ht="12.75" hidden="false" customHeight="false" outlineLevel="0" collapsed="false">
      <c r="A10" s="1" t="n">
        <v>9</v>
      </c>
      <c r="B10" s="6" t="s">
        <v>16</v>
      </c>
      <c r="C10" s="6" t="n">
        <v>-274.7</v>
      </c>
      <c r="D10" s="6" t="n">
        <v>0.7</v>
      </c>
      <c r="E10" s="6" t="n">
        <v>-228.2</v>
      </c>
      <c r="F10" s="6" t="n">
        <v>0.7</v>
      </c>
      <c r="G10" s="1" t="n">
        <f aca="false">E10-C10</f>
        <v>46.5</v>
      </c>
      <c r="H10" s="7" t="n">
        <f aca="false">SQRT(SUM(D10^2,F10^2))</f>
        <v>0.989949493661167</v>
      </c>
    </row>
    <row r="11" customFormat="false" ht="12.75" hidden="false" customHeight="false" outlineLevel="0" collapsed="false">
      <c r="A11" s="1" t="n">
        <v>10</v>
      </c>
      <c r="B11" s="6" t="s">
        <v>17</v>
      </c>
      <c r="C11" s="6" t="n">
        <v>-300.9</v>
      </c>
      <c r="D11" s="6" t="n">
        <v>1.3</v>
      </c>
      <c r="E11" s="6" t="n">
        <v>-249.5</v>
      </c>
      <c r="F11" s="6" t="n">
        <v>1.3</v>
      </c>
      <c r="G11" s="1" t="n">
        <f aca="false">E11-C11</f>
        <v>51.4</v>
      </c>
      <c r="H11" s="7" t="n">
        <f aca="false">SQRT(SUM(D11^2,F11^2))</f>
        <v>1.83847763108502</v>
      </c>
    </row>
    <row r="12" customFormat="false" ht="12.75" hidden="false" customHeight="false" outlineLevel="0" collapsed="false">
      <c r="A12" s="1" t="n">
        <v>11</v>
      </c>
      <c r="B12" s="6" t="s">
        <v>18</v>
      </c>
      <c r="C12" s="6" t="n">
        <v>-327.2</v>
      </c>
      <c r="D12" s="6" t="n">
        <v>2.6</v>
      </c>
      <c r="E12" s="6" t="n">
        <v>-270.9</v>
      </c>
      <c r="F12" s="6" t="n">
        <v>2.6</v>
      </c>
      <c r="G12" s="1" t="n">
        <f aca="false">E12-C12</f>
        <v>56.3</v>
      </c>
      <c r="H12" s="7" t="n">
        <f aca="false">SQRT(SUM(D12^2,F12^2))</f>
        <v>3.67695526217005</v>
      </c>
    </row>
    <row r="13" customFormat="false" ht="12.75" hidden="false" customHeight="false" outlineLevel="0" collapsed="false">
      <c r="A13" s="1" t="n">
        <v>12</v>
      </c>
      <c r="B13" s="6" t="s">
        <v>19</v>
      </c>
      <c r="C13" s="6" t="n">
        <v>-350.9</v>
      </c>
      <c r="D13" s="6" t="n">
        <v>2.1</v>
      </c>
      <c r="E13" s="6" t="n">
        <v>-289.7</v>
      </c>
      <c r="F13" s="6" t="n">
        <v>2.1</v>
      </c>
      <c r="G13" s="1" t="n">
        <f aca="false">E13-C13</f>
        <v>61.2</v>
      </c>
      <c r="H13" s="7" t="n">
        <f aca="false">SQRT(SUM(D13^2,F13^2))</f>
        <v>2.9698484809835</v>
      </c>
    </row>
    <row r="14" customFormat="false" ht="12.75" hidden="false" customHeight="false" outlineLevel="0" collapsed="false">
      <c r="A14" s="1" t="n">
        <v>16</v>
      </c>
      <c r="B14" s="6" t="s">
        <v>20</v>
      </c>
      <c r="C14" s="6" t="n">
        <v>-456.1</v>
      </c>
      <c r="D14" s="6" t="n">
        <v>1.8</v>
      </c>
      <c r="E14" s="6" t="n">
        <v>-374.8</v>
      </c>
      <c r="F14" s="6" t="n">
        <v>1.9</v>
      </c>
      <c r="G14" s="1" t="n">
        <f aca="false">E14-C14</f>
        <v>81.3</v>
      </c>
      <c r="H14" s="7" t="n">
        <f aca="false">SQRT(SUM(D14^2,F14^2))</f>
        <v>2.61725046566048</v>
      </c>
    </row>
    <row r="15" customFormat="false" ht="12.75" hidden="false" customHeight="false" outlineLevel="0" collapsed="false">
      <c r="A15" s="1" t="n">
        <v>18</v>
      </c>
      <c r="B15" s="6" t="s">
        <v>21</v>
      </c>
      <c r="E15" s="6" t="n">
        <v>-414.6</v>
      </c>
      <c r="F15" s="6" t="n">
        <v>5.6</v>
      </c>
    </row>
    <row r="16" customFormat="false" ht="15.75" hidden="false" customHeight="false" outlineLevel="0" collapsed="false">
      <c r="B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6:35:30Z</dcterms:created>
  <dc:creator>xxx</dc:creator>
  <dc:description/>
  <dc:language>en-US</dc:language>
  <cp:lastModifiedBy>xxx</cp:lastModifiedBy>
  <dcterms:modified xsi:type="dcterms:W3CDTF">2007-03-26T00:09:12Z</dcterms:modified>
  <cp:revision>0</cp:revision>
  <dc:subject/>
  <dc:title/>
</cp:coreProperties>
</file>