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Chart" sheetId="1" state="visible" r:id="rId2"/>
    <sheet name="DG-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color rgb="FF0066CC"/>
        <rFont val="Symbol"/>
        <family val="1"/>
        <charset val="2"/>
      </rPr>
      <t xml:space="preserve">D</t>
    </r>
    <r>
      <rPr>
        <b val="true"/>
        <sz val="10"/>
        <color rgb="FF0066CC"/>
        <rFont val="MS Sans Serif"/>
        <family val="2"/>
      </rPr>
      <t xml:space="preserve">G = -RT lnK</t>
    </r>
  </si>
  <si>
    <t xml:space="preserve">R = .00199 kcal/mol-deg</t>
  </si>
  <si>
    <t xml:space="preserve">Temp. (K)=</t>
  </si>
  <si>
    <t xml:space="preserve">%A</t>
  </si>
  <si>
    <t xml:space="preserve">%B</t>
  </si>
  <si>
    <t xml:space="preserve">K</t>
  </si>
  <si>
    <t xml:space="preserve">lnK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MS Sans Serif"/>
        <family val="0"/>
      </rPr>
      <t xml:space="preserve">G (kcal/mol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66CC"/>
      <name val="Symbol"/>
      <family val="1"/>
      <charset val="2"/>
    </font>
    <font>
      <b val="true"/>
      <sz val="10"/>
      <color rgb="FF0066CC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Symbol"/>
      <family val="1"/>
      <charset val="2"/>
    </font>
    <font>
      <sz val="10"/>
      <color rgb="FFFF0000"/>
      <name val="MS Sans Serif"/>
      <family val="0"/>
    </font>
    <font>
      <sz val="12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Free Energy vs. K for the reaction A --&gt; B</a:t>
            </a:r>
          </a:p>
        </c:rich>
      </c:tx>
      <c:layout>
        <c:manualLayout>
          <c:xMode val="edge"/>
          <c:yMode val="edge"/>
          <c:x val="0.369367033916613"/>
          <c:y val="0.15822341171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72067401167"/>
          <c:y val="0.212706302172943"/>
          <c:w val="0.81697990926766"/>
          <c:h val="0.657299432868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G-K'!$C$7:$C$108</c:f>
              <c:numCache>
                <c:formatCode>General</c:formatCode>
                <c:ptCount val="102"/>
                <c:pt idx="0">
                  <c:v>0.001001001001001</c:v>
                </c:pt>
                <c:pt idx="1">
                  <c:v>0.0101010101010101</c:v>
                </c:pt>
                <c:pt idx="2">
                  <c:v>0.0204081632653061</c:v>
                </c:pt>
                <c:pt idx="3">
                  <c:v>0.0309278350515464</c:v>
                </c:pt>
                <c:pt idx="4">
                  <c:v>0.0416666666666667</c:v>
                </c:pt>
                <c:pt idx="5">
                  <c:v>0.0526315789473684</c:v>
                </c:pt>
                <c:pt idx="6">
                  <c:v>0.0638297872340426</c:v>
                </c:pt>
                <c:pt idx="7">
                  <c:v>0.0752688172043011</c:v>
                </c:pt>
                <c:pt idx="8">
                  <c:v>0.0869565217391304</c:v>
                </c:pt>
                <c:pt idx="9">
                  <c:v>0.0989010989010989</c:v>
                </c:pt>
                <c:pt idx="10">
                  <c:v>0.111111111111111</c:v>
                </c:pt>
                <c:pt idx="11">
                  <c:v>0.123595505617978</c:v>
                </c:pt>
                <c:pt idx="12">
                  <c:v>0.136363636363636</c:v>
                </c:pt>
                <c:pt idx="13">
                  <c:v>0.149425287356322</c:v>
                </c:pt>
                <c:pt idx="14">
                  <c:v>0.162790697674419</c:v>
                </c:pt>
                <c:pt idx="15">
                  <c:v>0.176470588235294</c:v>
                </c:pt>
                <c:pt idx="16">
                  <c:v>0.19047619047619</c:v>
                </c:pt>
                <c:pt idx="17">
                  <c:v>0.204819277108434</c:v>
                </c:pt>
                <c:pt idx="18">
                  <c:v>0.219512195121951</c:v>
                </c:pt>
                <c:pt idx="19">
                  <c:v>0.234567901234568</c:v>
                </c:pt>
                <c:pt idx="20">
                  <c:v>0.25</c:v>
                </c:pt>
                <c:pt idx="21">
                  <c:v>0.265822784810127</c:v>
                </c:pt>
                <c:pt idx="22">
                  <c:v>0.282051282051282</c:v>
                </c:pt>
                <c:pt idx="23">
                  <c:v>0.298701298701299</c:v>
                </c:pt>
                <c:pt idx="24">
                  <c:v>0.315789473684211</c:v>
                </c:pt>
                <c:pt idx="25">
                  <c:v>0.333333333333333</c:v>
                </c:pt>
                <c:pt idx="26">
                  <c:v>0.351351351351351</c:v>
                </c:pt>
                <c:pt idx="27">
                  <c:v>0.36986301369863</c:v>
                </c:pt>
                <c:pt idx="28">
                  <c:v>0.388888888888889</c:v>
                </c:pt>
                <c:pt idx="29">
                  <c:v>0.408450704225352</c:v>
                </c:pt>
                <c:pt idx="30">
                  <c:v>0.428571428571429</c:v>
                </c:pt>
                <c:pt idx="31">
                  <c:v>0.449275362318841</c:v>
                </c:pt>
                <c:pt idx="32">
                  <c:v>0.470588235294118</c:v>
                </c:pt>
                <c:pt idx="33">
                  <c:v>0.492537313432836</c:v>
                </c:pt>
                <c:pt idx="34">
                  <c:v>0.515151515151515</c:v>
                </c:pt>
                <c:pt idx="35">
                  <c:v>0.538461538461538</c:v>
                </c:pt>
                <c:pt idx="36">
                  <c:v>0.5625</c:v>
                </c:pt>
                <c:pt idx="37">
                  <c:v>0.587301587301587</c:v>
                </c:pt>
                <c:pt idx="38">
                  <c:v>0.612903225806452</c:v>
                </c:pt>
                <c:pt idx="39">
                  <c:v>0.639344262295082</c:v>
                </c:pt>
                <c:pt idx="40">
                  <c:v>0.666666666666667</c:v>
                </c:pt>
                <c:pt idx="41">
                  <c:v>0.694915254237288</c:v>
                </c:pt>
                <c:pt idx="42">
                  <c:v>0.724137931034483</c:v>
                </c:pt>
                <c:pt idx="43">
                  <c:v>0.754385964912281</c:v>
                </c:pt>
                <c:pt idx="44">
                  <c:v>0.785714285714286</c:v>
                </c:pt>
                <c:pt idx="45">
                  <c:v>0.818181818181818</c:v>
                </c:pt>
                <c:pt idx="46">
                  <c:v>0.851851851851852</c:v>
                </c:pt>
                <c:pt idx="47">
                  <c:v>0.886792452830189</c:v>
                </c:pt>
                <c:pt idx="48">
                  <c:v>0.923076923076923</c:v>
                </c:pt>
                <c:pt idx="49">
                  <c:v>0.96078431372549</c:v>
                </c:pt>
                <c:pt idx="50">
                  <c:v>1</c:v>
                </c:pt>
                <c:pt idx="51">
                  <c:v>1.04081632653061</c:v>
                </c:pt>
                <c:pt idx="52">
                  <c:v>1.08333333333333</c:v>
                </c:pt>
                <c:pt idx="53">
                  <c:v>1.12765957446809</c:v>
                </c:pt>
                <c:pt idx="54">
                  <c:v>1.17391304347826</c:v>
                </c:pt>
                <c:pt idx="55">
                  <c:v>1.22222222222222</c:v>
                </c:pt>
                <c:pt idx="56">
                  <c:v>1.27272727272727</c:v>
                </c:pt>
                <c:pt idx="57">
                  <c:v>1.32558139534884</c:v>
                </c:pt>
                <c:pt idx="58">
                  <c:v>1.38095238095238</c:v>
                </c:pt>
                <c:pt idx="59">
                  <c:v>1.4390243902439</c:v>
                </c:pt>
                <c:pt idx="60">
                  <c:v>1.5</c:v>
                </c:pt>
                <c:pt idx="61">
                  <c:v>1.56410256410256</c:v>
                </c:pt>
                <c:pt idx="62">
                  <c:v>1.63157894736842</c:v>
                </c:pt>
                <c:pt idx="63">
                  <c:v>1.7027027027027</c:v>
                </c:pt>
                <c:pt idx="64">
                  <c:v>1.77777777777778</c:v>
                </c:pt>
                <c:pt idx="65">
                  <c:v>1.85714285714286</c:v>
                </c:pt>
                <c:pt idx="66">
                  <c:v>1.94117647058824</c:v>
                </c:pt>
                <c:pt idx="67">
                  <c:v>2.03030303030303</c:v>
                </c:pt>
                <c:pt idx="68">
                  <c:v>2.125</c:v>
                </c:pt>
                <c:pt idx="69">
                  <c:v>2.2258064516129</c:v>
                </c:pt>
                <c:pt idx="70">
                  <c:v>2.33333333333333</c:v>
                </c:pt>
                <c:pt idx="71">
                  <c:v>2.44827586206897</c:v>
                </c:pt>
                <c:pt idx="72">
                  <c:v>2.57142857142857</c:v>
                </c:pt>
                <c:pt idx="73">
                  <c:v>2.7037037037037</c:v>
                </c:pt>
                <c:pt idx="74">
                  <c:v>2.84615384615385</c:v>
                </c:pt>
                <c:pt idx="75">
                  <c:v>3</c:v>
                </c:pt>
                <c:pt idx="76">
                  <c:v>3.16666666666667</c:v>
                </c:pt>
                <c:pt idx="77">
                  <c:v>3.34782608695652</c:v>
                </c:pt>
                <c:pt idx="78">
                  <c:v>3.54545454545455</c:v>
                </c:pt>
                <c:pt idx="79">
                  <c:v>3.76190476190476</c:v>
                </c:pt>
                <c:pt idx="80">
                  <c:v>4</c:v>
                </c:pt>
                <c:pt idx="81">
                  <c:v>4.26315789473684</c:v>
                </c:pt>
                <c:pt idx="82">
                  <c:v>4.55555555555556</c:v>
                </c:pt>
                <c:pt idx="83">
                  <c:v>4.88235294117647</c:v>
                </c:pt>
                <c:pt idx="84">
                  <c:v>5.25</c:v>
                </c:pt>
                <c:pt idx="85">
                  <c:v>5.66666666666667</c:v>
                </c:pt>
                <c:pt idx="86">
                  <c:v>6.14285714285714</c:v>
                </c:pt>
                <c:pt idx="87">
                  <c:v>6.69230769230769</c:v>
                </c:pt>
                <c:pt idx="88">
                  <c:v>7.33333333333333</c:v>
                </c:pt>
                <c:pt idx="89">
                  <c:v>8.09090909090909</c:v>
                </c:pt>
                <c:pt idx="90">
                  <c:v>9</c:v>
                </c:pt>
                <c:pt idx="91">
                  <c:v>10.1111111111111</c:v>
                </c:pt>
                <c:pt idx="92">
                  <c:v>11.5</c:v>
                </c:pt>
                <c:pt idx="93">
                  <c:v>13.2857142857143</c:v>
                </c:pt>
                <c:pt idx="94">
                  <c:v>15.6666666666667</c:v>
                </c:pt>
                <c:pt idx="95">
                  <c:v>19</c:v>
                </c:pt>
                <c:pt idx="96">
                  <c:v>24</c:v>
                </c:pt>
                <c:pt idx="97">
                  <c:v>32.3333333333333</c:v>
                </c:pt>
                <c:pt idx="98">
                  <c:v>49</c:v>
                </c:pt>
                <c:pt idx="99">
                  <c:v>99</c:v>
                </c:pt>
                <c:pt idx="100">
                  <c:v>999</c:v>
                </c:pt>
                <c:pt idx="101">
                  <c:v>9999</c:v>
                </c:pt>
              </c:numCache>
            </c:numRef>
          </c:xVal>
          <c:yVal>
            <c:numRef>
              <c:f>'DG-K'!$E$7:$E$108</c:f>
              <c:numCache>
                <c:formatCode>General</c:formatCode>
                <c:ptCount val="102"/>
                <c:pt idx="0">
                  <c:v>4.09584371883417</c:v>
                </c:pt>
                <c:pt idx="1">
                  <c:v>2.72499797352681</c:v>
                </c:pt>
                <c:pt idx="2">
                  <c:v>2.30792727318556</c:v>
                </c:pt>
                <c:pt idx="3">
                  <c:v>2.06139604504611</c:v>
                </c:pt>
                <c:pt idx="4">
                  <c:v>1.88464948247294</c:v>
                </c:pt>
                <c:pt idx="5">
                  <c:v>1.74611120342528</c:v>
                </c:pt>
                <c:pt idx="6">
                  <c:v>1.63171547134014</c:v>
                </c:pt>
                <c:pt idx="7">
                  <c:v>1.53395851483696</c:v>
                </c:pt>
                <c:pt idx="8">
                  <c:v>1.44836063891465</c:v>
                </c:pt>
                <c:pt idx="9">
                  <c:v>1.3720317857027</c:v>
                </c:pt>
                <c:pt idx="10">
                  <c:v>1.30299811885192</c:v>
                </c:pt>
                <c:pt idx="11">
                  <c:v>1.23985128530366</c:v>
                </c:pt>
                <c:pt idx="12">
                  <c:v>1.18155093626459</c:v>
                </c:pt>
                <c:pt idx="13">
                  <c:v>1.1273065645627</c:v>
                </c:pt>
                <c:pt idx="14">
                  <c:v>1.07650325601581</c:v>
                </c:pt>
                <c:pt idx="15">
                  <c:v>1.02865311786625</c:v>
                </c:pt>
                <c:pt idx="16">
                  <c:v>0.983362413987427</c:v>
                </c:pt>
                <c:pt idx="17">
                  <c:v>0.940308679943321</c:v>
                </c:pt>
                <c:pt idx="18">
                  <c:v>0.899224388145064</c:v>
                </c:pt>
                <c:pt idx="19">
                  <c:v>0.859885034278567</c:v>
                </c:pt>
                <c:pt idx="20">
                  <c:v>0.822100282031318</c:v>
                </c:pt>
                <c:pt idx="21">
                  <c:v>0.785707269451249</c:v>
                </c:pt>
                <c:pt idx="22">
                  <c:v>0.750565472712913</c:v>
                </c:pt>
                <c:pt idx="23">
                  <c:v>0.716552711337367</c:v>
                </c:pt>
                <c:pt idx="24">
                  <c:v>0.682794573649438</c:v>
                </c:pt>
                <c:pt idx="25">
                  <c:v>0.650767626889865</c:v>
                </c:pt>
                <c:pt idx="26">
                  <c:v>0.619583889128781</c:v>
                </c:pt>
                <c:pt idx="27">
                  <c:v>0.589168881100261</c:v>
                </c:pt>
                <c:pt idx="28">
                  <c:v>0.559455820960348</c:v>
                </c:pt>
                <c:pt idx="29">
                  <c:v>0.530384520059698</c:v>
                </c:pt>
                <c:pt idx="30">
                  <c:v>0.501900464395421</c:v>
                </c:pt>
                <c:pt idx="31">
                  <c:v>0.473954045056236</c:v>
                </c:pt>
                <c:pt idx="32">
                  <c:v>0.446499909120498</c:v>
                </c:pt>
                <c:pt idx="33">
                  <c:v>0.419496408603896</c:v>
                </c:pt>
                <c:pt idx="34">
                  <c:v>0.392905129722474</c:v>
                </c:pt>
                <c:pt idx="35">
                  <c:v>0.366690488320215</c:v>
                </c:pt>
                <c:pt idx="36">
                  <c:v>0.340819380083889</c:v>
                </c:pt>
                <c:pt idx="37">
                  <c:v>0.315260876330733</c:v>
                </c:pt>
                <c:pt idx="38">
                  <c:v>0.289985957853274</c:v>
                </c:pt>
                <c:pt idx="39">
                  <c:v>0.26496728064823</c:v>
                </c:pt>
                <c:pt idx="40">
                  <c:v>0.24017896842396</c:v>
                </c:pt>
                <c:pt idx="41">
                  <c:v>0.2155964276338</c:v>
                </c:pt>
                <c:pt idx="42">
                  <c:v>0.191196181467139</c:v>
                </c:pt>
                <c:pt idx="43">
                  <c:v>0.166955719781117</c:v>
                </c:pt>
                <c:pt idx="44">
                  <c:v>0.14285336240037</c:v>
                </c:pt>
                <c:pt idx="45">
                  <c:v>0.118868133571091</c:v>
                </c:pt>
                <c:pt idx="46">
                  <c:v>0.0949796456447424</c:v>
                </c:pt>
                <c:pt idx="47">
                  <c:v>0.0711679902985277</c:v>
                </c:pt>
                <c:pt idx="48">
                  <c:v>0.0474136357838271</c:v>
                </c:pt>
                <c:pt idx="49">
                  <c:v>0.0236973288375048</c:v>
                </c:pt>
                <c:pt idx="50">
                  <c:v>-0</c:v>
                </c:pt>
                <c:pt idx="51">
                  <c:v>-0.0236973288375048</c:v>
                </c:pt>
                <c:pt idx="52">
                  <c:v>-0.047413635783827</c:v>
                </c:pt>
                <c:pt idx="53">
                  <c:v>-0.0711679902985277</c:v>
                </c:pt>
                <c:pt idx="54">
                  <c:v>-0.0949796456447424</c:v>
                </c:pt>
                <c:pt idx="55">
                  <c:v>-0.118868133571091</c:v>
                </c:pt>
                <c:pt idx="56">
                  <c:v>-0.14285336240037</c:v>
                </c:pt>
                <c:pt idx="57">
                  <c:v>-0.166955719781117</c:v>
                </c:pt>
                <c:pt idx="58">
                  <c:v>-0.191196181467139</c:v>
                </c:pt>
                <c:pt idx="59">
                  <c:v>-0.2155964276338</c:v>
                </c:pt>
                <c:pt idx="60">
                  <c:v>-0.24017896842396</c:v>
                </c:pt>
                <c:pt idx="61">
                  <c:v>-0.26496728064823</c:v>
                </c:pt>
                <c:pt idx="62">
                  <c:v>-0.289985957853274</c:v>
                </c:pt>
                <c:pt idx="63">
                  <c:v>-0.315260876330733</c:v>
                </c:pt>
                <c:pt idx="64">
                  <c:v>-0.340819380083889</c:v>
                </c:pt>
                <c:pt idx="65">
                  <c:v>-0.366690488320215</c:v>
                </c:pt>
                <c:pt idx="66">
                  <c:v>-0.392905129722474</c:v>
                </c:pt>
                <c:pt idx="67">
                  <c:v>-0.419496408603896</c:v>
                </c:pt>
                <c:pt idx="68">
                  <c:v>-0.446499909120498</c:v>
                </c:pt>
                <c:pt idx="69">
                  <c:v>-0.473954045056235</c:v>
                </c:pt>
                <c:pt idx="70">
                  <c:v>-0.501900464395421</c:v>
                </c:pt>
                <c:pt idx="71">
                  <c:v>-0.530384520059698</c:v>
                </c:pt>
                <c:pt idx="72">
                  <c:v>-0.559455820960348</c:v>
                </c:pt>
                <c:pt idx="73">
                  <c:v>-0.589168881100261</c:v>
                </c:pt>
                <c:pt idx="74">
                  <c:v>-0.619583889128781</c:v>
                </c:pt>
                <c:pt idx="75">
                  <c:v>-0.650767626889865</c:v>
                </c:pt>
                <c:pt idx="76">
                  <c:v>-0.682794573649438</c:v>
                </c:pt>
                <c:pt idx="77">
                  <c:v>-0.715748243611254</c:v>
                </c:pt>
                <c:pt idx="78">
                  <c:v>-0.749722819144545</c:v>
                </c:pt>
                <c:pt idx="79">
                  <c:v>-0.784825162482082</c:v>
                </c:pt>
                <c:pt idx="80">
                  <c:v>-0.821177316931809</c:v>
                </c:pt>
                <c:pt idx="81">
                  <c:v>-0.858919648554252</c:v>
                </c:pt>
                <c:pt idx="82">
                  <c:v>-0.898214836457727</c:v>
                </c:pt>
                <c:pt idx="83">
                  <c:v>-0.939253003265765</c:v>
                </c:pt>
                <c:pt idx="84">
                  <c:v>-0.982258401243341</c:v>
                </c:pt>
                <c:pt idx="85">
                  <c:v>-1.02749825762835</c:v>
                </c:pt>
                <c:pt idx="86">
                  <c:v>-1.07529467482867</c:v>
                </c:pt>
                <c:pt idx="87">
                  <c:v>-1.12604094692665</c:v>
                </c:pt>
                <c:pt idx="88">
                  <c:v>-1.18022441892686</c:v>
                </c:pt>
                <c:pt idx="89">
                  <c:v>-1.23845931465248</c:v>
                </c:pt>
                <c:pt idx="90">
                  <c:v>-1.30153525377973</c:v>
                </c:pt>
                <c:pt idx="91">
                  <c:v>-1.37049141711106</c:v>
                </c:pt>
                <c:pt idx="92">
                  <c:v>-1.44673457655895</c:v>
                </c:pt>
                <c:pt idx="93">
                  <c:v>-1.53223635246306</c:v>
                </c:pt>
                <c:pt idx="94">
                  <c:v>-1.62988355805013</c:v>
                </c:pt>
                <c:pt idx="95">
                  <c:v>-1.74415085900521</c:v>
                </c:pt>
                <c:pt idx="96">
                  <c:v>-1.88253360228758</c:v>
                </c:pt>
                <c:pt idx="97">
                  <c:v>-2.05908173297564</c:v>
                </c:pt>
                <c:pt idx="98">
                  <c:v>-2.30533618257057</c:v>
                </c:pt>
                <c:pt idx="99">
                  <c:v>-2.72193864113055</c:v>
                </c:pt>
                <c:pt idx="100">
                  <c:v>-4.09124534940388</c:v>
                </c:pt>
                <c:pt idx="101">
                  <c:v>-5.45572476161589</c:v>
                </c:pt>
              </c:numCache>
            </c:numRef>
          </c:yVal>
          <c:smooth val="0"/>
        </c:ser>
        <c:axId val="76060761"/>
        <c:axId val="2337084"/>
      </c:scatterChart>
      <c:valAx>
        <c:axId val="76060761"/>
        <c:scaling>
          <c:orientation val="minMax"/>
          <c:max val="9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Equilibrium  Constant  ( K  =  % B  /  % A )</a:t>
                </a:r>
              </a:p>
            </c:rich>
          </c:tx>
          <c:layout>
            <c:manualLayout>
              <c:xMode val="edge"/>
              <c:yMode val="edge"/>
              <c:x val="0.238539641391229"/>
              <c:y val="0.879054355445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37084"/>
        <c:crossesAt val="0"/>
        <c:crossBetween val="midCat"/>
      </c:valAx>
      <c:valAx>
        <c:axId val="2337084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DG (Free Energy, kcal/mol)</a:t>
                </a:r>
              </a:p>
            </c:rich>
          </c:tx>
          <c:layout>
            <c:manualLayout>
              <c:xMode val="edge"/>
              <c:yMode val="edge"/>
              <c:x val="0.0340462302873191"/>
              <c:y val="0.055948512075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06076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200" spc="-1" strike="noStrike">
                <a:solidFill>
                  <a:srgbClr val="000000"/>
                </a:solidFill>
                <a:latin typeface="MS Sans Serif"/>
              </a:rPr>
              <a:t>Free Energy vs. ln K for the reaction A --&gt; B</a:t>
            </a:r>
          </a:p>
        </c:rich>
      </c:tx>
      <c:layout>
        <c:manualLayout>
          <c:xMode val="edge"/>
          <c:yMode val="edge"/>
          <c:x val="0.140387981330222"/>
          <c:y val="0.050306095288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00466744457"/>
          <c:y val="0.26643598615917"/>
          <c:w val="0.856257292882147"/>
          <c:h val="0.623502794783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G-K'!$D$8:$D$106</c:f>
              <c:numCache>
                <c:formatCode>General</c:formatCode>
                <c:ptCount val="99"/>
                <c:pt idx="0">
                  <c:v>-4.59511985013459</c:v>
                </c:pt>
                <c:pt idx="1">
                  <c:v>-3.89182029811063</c:v>
                </c:pt>
                <c:pt idx="2">
                  <c:v>-3.47609868983527</c:v>
                </c:pt>
                <c:pt idx="3">
                  <c:v>-3.17805383034795</c:v>
                </c:pt>
                <c:pt idx="4">
                  <c:v>-2.94443897916644</c:v>
                </c:pt>
                <c:pt idx="5">
                  <c:v>-2.75153531304195</c:v>
                </c:pt>
                <c:pt idx="6">
                  <c:v>-2.58668934409794</c:v>
                </c:pt>
                <c:pt idx="7">
                  <c:v>-2.4423470353692</c:v>
                </c:pt>
                <c:pt idx="8">
                  <c:v>-2.31363492918063</c:v>
                </c:pt>
                <c:pt idx="9">
                  <c:v>-2.19722457733622</c:v>
                </c:pt>
                <c:pt idx="10">
                  <c:v>-2.09074109693377</c:v>
                </c:pt>
                <c:pt idx="11">
                  <c:v>-1.99243016469021</c:v>
                </c:pt>
                <c:pt idx="12">
                  <c:v>-1.90095876119305</c:v>
                </c:pt>
                <c:pt idx="13">
                  <c:v>-1.81528996663825</c:v>
                </c:pt>
                <c:pt idx="14">
                  <c:v>-1.73460105538811</c:v>
                </c:pt>
                <c:pt idx="15">
                  <c:v>-1.65822807660353</c:v>
                </c:pt>
                <c:pt idx="16">
                  <c:v>-1.58562726374038</c:v>
                </c:pt>
                <c:pt idx="17">
                  <c:v>-1.51634748936809</c:v>
                </c:pt>
                <c:pt idx="18">
                  <c:v>-1.450010175506</c:v>
                </c:pt>
                <c:pt idx="19">
                  <c:v>-1.38629436111989</c:v>
                </c:pt>
                <c:pt idx="20">
                  <c:v>-1.3249254147436</c:v>
                </c:pt>
                <c:pt idx="21">
                  <c:v>-1.26566637333128</c:v>
                </c:pt>
                <c:pt idx="22">
                  <c:v>-1.20831120592453</c:v>
                </c:pt>
                <c:pt idx="23">
                  <c:v>-1.15138540630913</c:v>
                </c:pt>
                <c:pt idx="24">
                  <c:v>-1.09737888585522</c:v>
                </c:pt>
                <c:pt idx="25">
                  <c:v>-1.04479425504836</c:v>
                </c:pt>
                <c:pt idx="26">
                  <c:v>-0.993505920711378</c:v>
                </c:pt>
                <c:pt idx="27">
                  <c:v>-0.943401269704813</c:v>
                </c:pt>
                <c:pt idx="28">
                  <c:v>-0.894378806886274</c:v>
                </c:pt>
                <c:pt idx="29">
                  <c:v>-0.846346606177567</c:v>
                </c:pt>
                <c:pt idx="30">
                  <c:v>-0.79922101287686</c:v>
                </c:pt>
                <c:pt idx="31">
                  <c:v>-0.75292554908856</c:v>
                </c:pt>
                <c:pt idx="32">
                  <c:v>-0.70738998449276</c:v>
                </c:pt>
                <c:pt idx="33">
                  <c:v>-0.662549542549111</c:v>
                </c:pt>
                <c:pt idx="34">
                  <c:v>-0.618344218272934</c:v>
                </c:pt>
                <c:pt idx="35">
                  <c:v>-0.57471818839818</c:v>
                </c:pt>
                <c:pt idx="36">
                  <c:v>-0.531619298389149</c:v>
                </c:pt>
                <c:pt idx="37">
                  <c:v>-0.48899861362732</c:v>
                </c:pt>
                <c:pt idx="38">
                  <c:v>-0.446810024363816</c:v>
                </c:pt>
                <c:pt idx="39">
                  <c:v>-0.405009895828067</c:v>
                </c:pt>
                <c:pt idx="40">
                  <c:v>-0.36355675632154</c:v>
                </c:pt>
                <c:pt idx="41">
                  <c:v>-0.322411017279585</c:v>
                </c:pt>
                <c:pt idx="42">
                  <c:v>-0.281534720213681</c:v>
                </c:pt>
                <c:pt idx="43">
                  <c:v>-0.24089130619603</c:v>
                </c:pt>
                <c:pt idx="44">
                  <c:v>-0.20044540415347</c:v>
                </c:pt>
                <c:pt idx="45">
                  <c:v>-0.160162634725207</c:v>
                </c:pt>
                <c:pt idx="46">
                  <c:v>-0.120009426829665</c:v>
                </c:pt>
                <c:pt idx="47">
                  <c:v>-0.0799528443961874</c:v>
                </c:pt>
                <c:pt idx="48">
                  <c:v>-0.0399604209596722</c:v>
                </c:pt>
                <c:pt idx="49">
                  <c:v>0</c:v>
                </c:pt>
                <c:pt idx="50">
                  <c:v>0.0399604209596723</c:v>
                </c:pt>
                <c:pt idx="51">
                  <c:v>0.0799528443961874</c:v>
                </c:pt>
                <c:pt idx="52">
                  <c:v>0.120009426829665</c:v>
                </c:pt>
                <c:pt idx="53">
                  <c:v>0.160162634725207</c:v>
                </c:pt>
                <c:pt idx="54">
                  <c:v>0.20044540415347</c:v>
                </c:pt>
                <c:pt idx="55">
                  <c:v>0.24089130619603</c:v>
                </c:pt>
                <c:pt idx="56">
                  <c:v>0.281534720213681</c:v>
                </c:pt>
                <c:pt idx="57">
                  <c:v>0.322411017279585</c:v>
                </c:pt>
                <c:pt idx="58">
                  <c:v>0.36355675632154</c:v>
                </c:pt>
                <c:pt idx="59">
                  <c:v>0.405009895828067</c:v>
                </c:pt>
                <c:pt idx="60">
                  <c:v>0.446810024363816</c:v>
                </c:pt>
                <c:pt idx="61">
                  <c:v>0.48899861362732</c:v>
                </c:pt>
                <c:pt idx="62">
                  <c:v>0.531619298389149</c:v>
                </c:pt>
                <c:pt idx="63">
                  <c:v>0.57471818839818</c:v>
                </c:pt>
                <c:pt idx="64">
                  <c:v>0.618344218272934</c:v>
                </c:pt>
                <c:pt idx="65">
                  <c:v>0.662549542549111</c:v>
                </c:pt>
                <c:pt idx="66">
                  <c:v>0.70738998449276</c:v>
                </c:pt>
                <c:pt idx="67">
                  <c:v>0.75292554908856</c:v>
                </c:pt>
                <c:pt idx="68">
                  <c:v>0.79922101287686</c:v>
                </c:pt>
                <c:pt idx="69">
                  <c:v>0.846346606177567</c:v>
                </c:pt>
                <c:pt idx="70">
                  <c:v>0.894378806886274</c:v>
                </c:pt>
                <c:pt idx="71">
                  <c:v>0.943401269704813</c:v>
                </c:pt>
                <c:pt idx="72">
                  <c:v>0.993505920711378</c:v>
                </c:pt>
                <c:pt idx="73">
                  <c:v>1.04479425504836</c:v>
                </c:pt>
                <c:pt idx="74">
                  <c:v>1.09737888585522</c:v>
                </c:pt>
                <c:pt idx="75">
                  <c:v>1.15138540630913</c:v>
                </c:pt>
                <c:pt idx="76">
                  <c:v>1.20695464505624</c:v>
                </c:pt>
                <c:pt idx="77">
                  <c:v>1.26424542029703</c:v>
                </c:pt>
                <c:pt idx="78">
                  <c:v>1.32343793208</c:v>
                </c:pt>
                <c:pt idx="79">
                  <c:v>1.38473798005431</c:v>
                </c:pt>
                <c:pt idx="80">
                  <c:v>1.44838226122939</c:v>
                </c:pt>
                <c:pt idx="81">
                  <c:v>1.51464509874494</c:v>
                </c:pt>
                <c:pt idx="82">
                  <c:v>1.58384709329494</c:v>
                </c:pt>
                <c:pt idx="83">
                  <c:v>1.6563663978337</c:v>
                </c:pt>
                <c:pt idx="84">
                  <c:v>1.73265363331481</c:v>
                </c:pt>
                <c:pt idx="85">
                  <c:v>1.81325195580026</c:v>
                </c:pt>
                <c:pt idx="86">
                  <c:v>1.8988245707171</c:v>
                </c:pt>
                <c:pt idx="87">
                  <c:v>1.99019328003585</c:v>
                </c:pt>
                <c:pt idx="88">
                  <c:v>2.08839383941938</c:v>
                </c:pt>
                <c:pt idx="89">
                  <c:v>2.19475777171045</c:v>
                </c:pt>
                <c:pt idx="90">
                  <c:v>2.31103743062807</c:v>
                </c:pt>
                <c:pt idx="91">
                  <c:v>2.43960503281331</c:v>
                </c:pt>
                <c:pt idx="92">
                  <c:v>2.58378528964126</c:v>
                </c:pt>
                <c:pt idx="93">
                  <c:v>2.74844618739693</c:v>
                </c:pt>
                <c:pt idx="94">
                  <c:v>2.94113328219151</c:v>
                </c:pt>
                <c:pt idx="95">
                  <c:v>3.17448585593669</c:v>
                </c:pt>
                <c:pt idx="96">
                  <c:v>3.47219610295714</c:v>
                </c:pt>
                <c:pt idx="97">
                  <c:v>3.88745098406558</c:v>
                </c:pt>
                <c:pt idx="98">
                  <c:v>4.58996094757436</c:v>
                </c:pt>
              </c:numCache>
            </c:numRef>
          </c:xVal>
          <c:yVal>
            <c:numRef>
              <c:f>'DG-K'!$E$8:$E$106</c:f>
              <c:numCache>
                <c:formatCode>General</c:formatCode>
                <c:ptCount val="99"/>
                <c:pt idx="0">
                  <c:v>2.72499797352681</c:v>
                </c:pt>
                <c:pt idx="1">
                  <c:v>2.30792727318556</c:v>
                </c:pt>
                <c:pt idx="2">
                  <c:v>2.06139604504611</c:v>
                </c:pt>
                <c:pt idx="3">
                  <c:v>1.88464948247294</c:v>
                </c:pt>
                <c:pt idx="4">
                  <c:v>1.74611120342528</c:v>
                </c:pt>
                <c:pt idx="5">
                  <c:v>1.63171547134014</c:v>
                </c:pt>
                <c:pt idx="6">
                  <c:v>1.53395851483696</c:v>
                </c:pt>
                <c:pt idx="7">
                  <c:v>1.44836063891465</c:v>
                </c:pt>
                <c:pt idx="8">
                  <c:v>1.3720317857027</c:v>
                </c:pt>
                <c:pt idx="9">
                  <c:v>1.30299811885192</c:v>
                </c:pt>
                <c:pt idx="10">
                  <c:v>1.23985128530366</c:v>
                </c:pt>
                <c:pt idx="11">
                  <c:v>1.18155093626459</c:v>
                </c:pt>
                <c:pt idx="12">
                  <c:v>1.1273065645627</c:v>
                </c:pt>
                <c:pt idx="13">
                  <c:v>1.07650325601581</c:v>
                </c:pt>
                <c:pt idx="14">
                  <c:v>1.02865311786625</c:v>
                </c:pt>
                <c:pt idx="15">
                  <c:v>0.983362413987427</c:v>
                </c:pt>
                <c:pt idx="16">
                  <c:v>0.940308679943321</c:v>
                </c:pt>
                <c:pt idx="17">
                  <c:v>0.899224388145064</c:v>
                </c:pt>
                <c:pt idx="18">
                  <c:v>0.859885034278567</c:v>
                </c:pt>
                <c:pt idx="19">
                  <c:v>0.822100282031318</c:v>
                </c:pt>
                <c:pt idx="20">
                  <c:v>0.785707269451249</c:v>
                </c:pt>
                <c:pt idx="21">
                  <c:v>0.750565472712913</c:v>
                </c:pt>
                <c:pt idx="22">
                  <c:v>0.716552711337367</c:v>
                </c:pt>
                <c:pt idx="23">
                  <c:v>0.682794573649438</c:v>
                </c:pt>
                <c:pt idx="24">
                  <c:v>0.650767626889865</c:v>
                </c:pt>
                <c:pt idx="25">
                  <c:v>0.619583889128781</c:v>
                </c:pt>
                <c:pt idx="26">
                  <c:v>0.589168881100261</c:v>
                </c:pt>
                <c:pt idx="27">
                  <c:v>0.559455820960348</c:v>
                </c:pt>
                <c:pt idx="28">
                  <c:v>0.530384520059698</c:v>
                </c:pt>
                <c:pt idx="29">
                  <c:v>0.501900464395421</c:v>
                </c:pt>
                <c:pt idx="30">
                  <c:v>0.473954045056236</c:v>
                </c:pt>
                <c:pt idx="31">
                  <c:v>0.446499909120498</c:v>
                </c:pt>
                <c:pt idx="32">
                  <c:v>0.419496408603896</c:v>
                </c:pt>
                <c:pt idx="33">
                  <c:v>0.392905129722474</c:v>
                </c:pt>
                <c:pt idx="34">
                  <c:v>0.366690488320215</c:v>
                </c:pt>
                <c:pt idx="35">
                  <c:v>0.340819380083889</c:v>
                </c:pt>
                <c:pt idx="36">
                  <c:v>0.315260876330733</c:v>
                </c:pt>
                <c:pt idx="37">
                  <c:v>0.289985957853274</c:v>
                </c:pt>
                <c:pt idx="38">
                  <c:v>0.26496728064823</c:v>
                </c:pt>
                <c:pt idx="39">
                  <c:v>0.24017896842396</c:v>
                </c:pt>
                <c:pt idx="40">
                  <c:v>0.2155964276338</c:v>
                </c:pt>
                <c:pt idx="41">
                  <c:v>0.191196181467139</c:v>
                </c:pt>
                <c:pt idx="42">
                  <c:v>0.166955719781117</c:v>
                </c:pt>
                <c:pt idx="43">
                  <c:v>0.14285336240037</c:v>
                </c:pt>
                <c:pt idx="44">
                  <c:v>0.118868133571091</c:v>
                </c:pt>
                <c:pt idx="45">
                  <c:v>0.0949796456447424</c:v>
                </c:pt>
                <c:pt idx="46">
                  <c:v>0.0711679902985277</c:v>
                </c:pt>
                <c:pt idx="47">
                  <c:v>0.0474136357838271</c:v>
                </c:pt>
                <c:pt idx="48">
                  <c:v>0.0236973288375048</c:v>
                </c:pt>
                <c:pt idx="49">
                  <c:v>-0</c:v>
                </c:pt>
                <c:pt idx="50">
                  <c:v>-0.0236973288375048</c:v>
                </c:pt>
                <c:pt idx="51">
                  <c:v>-0.047413635783827</c:v>
                </c:pt>
                <c:pt idx="52">
                  <c:v>-0.0711679902985277</c:v>
                </c:pt>
                <c:pt idx="53">
                  <c:v>-0.0949796456447424</c:v>
                </c:pt>
                <c:pt idx="54">
                  <c:v>-0.118868133571091</c:v>
                </c:pt>
                <c:pt idx="55">
                  <c:v>-0.14285336240037</c:v>
                </c:pt>
                <c:pt idx="56">
                  <c:v>-0.166955719781117</c:v>
                </c:pt>
                <c:pt idx="57">
                  <c:v>-0.191196181467139</c:v>
                </c:pt>
                <c:pt idx="58">
                  <c:v>-0.2155964276338</c:v>
                </c:pt>
                <c:pt idx="59">
                  <c:v>-0.24017896842396</c:v>
                </c:pt>
                <c:pt idx="60">
                  <c:v>-0.26496728064823</c:v>
                </c:pt>
                <c:pt idx="61">
                  <c:v>-0.289985957853274</c:v>
                </c:pt>
                <c:pt idx="62">
                  <c:v>-0.315260876330733</c:v>
                </c:pt>
                <c:pt idx="63">
                  <c:v>-0.340819380083889</c:v>
                </c:pt>
                <c:pt idx="64">
                  <c:v>-0.366690488320215</c:v>
                </c:pt>
                <c:pt idx="65">
                  <c:v>-0.392905129722474</c:v>
                </c:pt>
                <c:pt idx="66">
                  <c:v>-0.419496408603896</c:v>
                </c:pt>
                <c:pt idx="67">
                  <c:v>-0.446499909120498</c:v>
                </c:pt>
                <c:pt idx="68">
                  <c:v>-0.473954045056235</c:v>
                </c:pt>
                <c:pt idx="69">
                  <c:v>-0.501900464395421</c:v>
                </c:pt>
                <c:pt idx="70">
                  <c:v>-0.530384520059698</c:v>
                </c:pt>
                <c:pt idx="71">
                  <c:v>-0.559455820960348</c:v>
                </c:pt>
                <c:pt idx="72">
                  <c:v>-0.589168881100261</c:v>
                </c:pt>
                <c:pt idx="73">
                  <c:v>-0.619583889128781</c:v>
                </c:pt>
                <c:pt idx="74">
                  <c:v>-0.650767626889865</c:v>
                </c:pt>
                <c:pt idx="75">
                  <c:v>-0.682794573649438</c:v>
                </c:pt>
                <c:pt idx="76">
                  <c:v>-0.715748243611254</c:v>
                </c:pt>
                <c:pt idx="77">
                  <c:v>-0.749722819144545</c:v>
                </c:pt>
                <c:pt idx="78">
                  <c:v>-0.784825162482082</c:v>
                </c:pt>
                <c:pt idx="79">
                  <c:v>-0.821177316931809</c:v>
                </c:pt>
                <c:pt idx="80">
                  <c:v>-0.858919648554252</c:v>
                </c:pt>
                <c:pt idx="81">
                  <c:v>-0.898214836457727</c:v>
                </c:pt>
                <c:pt idx="82">
                  <c:v>-0.939253003265765</c:v>
                </c:pt>
                <c:pt idx="83">
                  <c:v>-0.982258401243341</c:v>
                </c:pt>
                <c:pt idx="84">
                  <c:v>-1.02749825762835</c:v>
                </c:pt>
                <c:pt idx="85">
                  <c:v>-1.07529467482867</c:v>
                </c:pt>
                <c:pt idx="86">
                  <c:v>-1.12604094692665</c:v>
                </c:pt>
                <c:pt idx="87">
                  <c:v>-1.18022441892686</c:v>
                </c:pt>
                <c:pt idx="88">
                  <c:v>-1.23845931465248</c:v>
                </c:pt>
                <c:pt idx="89">
                  <c:v>-1.30153525377973</c:v>
                </c:pt>
                <c:pt idx="90">
                  <c:v>-1.37049141711106</c:v>
                </c:pt>
                <c:pt idx="91">
                  <c:v>-1.44673457655895</c:v>
                </c:pt>
                <c:pt idx="92">
                  <c:v>-1.53223635246306</c:v>
                </c:pt>
                <c:pt idx="93">
                  <c:v>-1.62988355805013</c:v>
                </c:pt>
                <c:pt idx="94">
                  <c:v>-1.74415085900521</c:v>
                </c:pt>
                <c:pt idx="95">
                  <c:v>-1.88253360228758</c:v>
                </c:pt>
                <c:pt idx="96">
                  <c:v>-2.05908173297564</c:v>
                </c:pt>
                <c:pt idx="97">
                  <c:v>-2.30533618257057</c:v>
                </c:pt>
                <c:pt idx="98">
                  <c:v>-2.72193864113055</c:v>
                </c:pt>
              </c:numCache>
            </c:numRef>
          </c:yVal>
          <c:smooth val="0"/>
        </c:ser>
        <c:axId val="94648962"/>
        <c:axId val="4834260"/>
      </c:scatterChart>
      <c:valAx>
        <c:axId val="9464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ln  K</a:t>
                </a:r>
              </a:p>
            </c:rich>
          </c:tx>
          <c:layout>
            <c:manualLayout>
              <c:xMode val="edge"/>
              <c:yMode val="edge"/>
              <c:x val="0.499051925320887"/>
              <c:y val="0.85467128027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34260"/>
        <c:crossesAt val="0"/>
        <c:crossBetween val="midCat"/>
      </c:valAx>
      <c:valAx>
        <c:axId val="4834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Sans Serif"/>
                  </a:rPr>
                  <a:t>Free Energy (kcal/mol)</a:t>
                </a:r>
              </a:p>
            </c:rich>
          </c:tx>
          <c:layout>
            <c:manualLayout>
              <c:xMode val="edge"/>
              <c:yMode val="edge"/>
              <c:x val="0.0487893815635939"/>
              <c:y val="-0.177402182592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64896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Free Energy vs. K for the reaction A --&gt; B</a:t>
            </a:r>
          </a:p>
        </c:rich>
      </c:tx>
      <c:layout>
        <c:manualLayout>
          <c:xMode val="edge"/>
          <c:yMode val="edge"/>
          <c:x val="0.154680409199292"/>
          <c:y val="0.051162790697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13775863395"/>
          <c:y val="0.186627906976744"/>
          <c:w val="0.86054918852396"/>
          <c:h val="0.740843023255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G-K'!$C$7:$C$108</c:f>
              <c:numCache>
                <c:formatCode>General</c:formatCode>
                <c:ptCount val="102"/>
                <c:pt idx="0">
                  <c:v>0.001001001001001</c:v>
                </c:pt>
                <c:pt idx="1">
                  <c:v>0.0101010101010101</c:v>
                </c:pt>
                <c:pt idx="2">
                  <c:v>0.0204081632653061</c:v>
                </c:pt>
                <c:pt idx="3">
                  <c:v>0.0309278350515464</c:v>
                </c:pt>
                <c:pt idx="4">
                  <c:v>0.0416666666666667</c:v>
                </c:pt>
                <c:pt idx="5">
                  <c:v>0.0526315789473684</c:v>
                </c:pt>
                <c:pt idx="6">
                  <c:v>0.0638297872340426</c:v>
                </c:pt>
                <c:pt idx="7">
                  <c:v>0.0752688172043011</c:v>
                </c:pt>
                <c:pt idx="8">
                  <c:v>0.0869565217391304</c:v>
                </c:pt>
                <c:pt idx="9">
                  <c:v>0.0989010989010989</c:v>
                </c:pt>
                <c:pt idx="10">
                  <c:v>0.111111111111111</c:v>
                </c:pt>
                <c:pt idx="11">
                  <c:v>0.123595505617978</c:v>
                </c:pt>
                <c:pt idx="12">
                  <c:v>0.136363636363636</c:v>
                </c:pt>
                <c:pt idx="13">
                  <c:v>0.149425287356322</c:v>
                </c:pt>
                <c:pt idx="14">
                  <c:v>0.162790697674419</c:v>
                </c:pt>
                <c:pt idx="15">
                  <c:v>0.176470588235294</c:v>
                </c:pt>
                <c:pt idx="16">
                  <c:v>0.19047619047619</c:v>
                </c:pt>
                <c:pt idx="17">
                  <c:v>0.204819277108434</c:v>
                </c:pt>
                <c:pt idx="18">
                  <c:v>0.219512195121951</c:v>
                </c:pt>
                <c:pt idx="19">
                  <c:v>0.234567901234568</c:v>
                </c:pt>
                <c:pt idx="20">
                  <c:v>0.25</c:v>
                </c:pt>
                <c:pt idx="21">
                  <c:v>0.265822784810127</c:v>
                </c:pt>
                <c:pt idx="22">
                  <c:v>0.282051282051282</c:v>
                </c:pt>
                <c:pt idx="23">
                  <c:v>0.298701298701299</c:v>
                </c:pt>
                <c:pt idx="24">
                  <c:v>0.315789473684211</c:v>
                </c:pt>
                <c:pt idx="25">
                  <c:v>0.333333333333333</c:v>
                </c:pt>
                <c:pt idx="26">
                  <c:v>0.351351351351351</c:v>
                </c:pt>
                <c:pt idx="27">
                  <c:v>0.36986301369863</c:v>
                </c:pt>
                <c:pt idx="28">
                  <c:v>0.388888888888889</c:v>
                </c:pt>
                <c:pt idx="29">
                  <c:v>0.408450704225352</c:v>
                </c:pt>
                <c:pt idx="30">
                  <c:v>0.428571428571429</c:v>
                </c:pt>
                <c:pt idx="31">
                  <c:v>0.449275362318841</c:v>
                </c:pt>
                <c:pt idx="32">
                  <c:v>0.470588235294118</c:v>
                </c:pt>
                <c:pt idx="33">
                  <c:v>0.492537313432836</c:v>
                </c:pt>
                <c:pt idx="34">
                  <c:v>0.515151515151515</c:v>
                </c:pt>
                <c:pt idx="35">
                  <c:v>0.538461538461538</c:v>
                </c:pt>
                <c:pt idx="36">
                  <c:v>0.5625</c:v>
                </c:pt>
                <c:pt idx="37">
                  <c:v>0.587301587301587</c:v>
                </c:pt>
                <c:pt idx="38">
                  <c:v>0.612903225806452</c:v>
                </c:pt>
                <c:pt idx="39">
                  <c:v>0.639344262295082</c:v>
                </c:pt>
                <c:pt idx="40">
                  <c:v>0.666666666666667</c:v>
                </c:pt>
                <c:pt idx="41">
                  <c:v>0.694915254237288</c:v>
                </c:pt>
                <c:pt idx="42">
                  <c:v>0.724137931034483</c:v>
                </c:pt>
                <c:pt idx="43">
                  <c:v>0.754385964912281</c:v>
                </c:pt>
                <c:pt idx="44">
                  <c:v>0.785714285714286</c:v>
                </c:pt>
                <c:pt idx="45">
                  <c:v>0.818181818181818</c:v>
                </c:pt>
                <c:pt idx="46">
                  <c:v>0.851851851851852</c:v>
                </c:pt>
                <c:pt idx="47">
                  <c:v>0.886792452830189</c:v>
                </c:pt>
                <c:pt idx="48">
                  <c:v>0.923076923076923</c:v>
                </c:pt>
                <c:pt idx="49">
                  <c:v>0.96078431372549</c:v>
                </c:pt>
                <c:pt idx="50">
                  <c:v>1</c:v>
                </c:pt>
                <c:pt idx="51">
                  <c:v>1.04081632653061</c:v>
                </c:pt>
                <c:pt idx="52">
                  <c:v>1.08333333333333</c:v>
                </c:pt>
                <c:pt idx="53">
                  <c:v>1.12765957446809</c:v>
                </c:pt>
                <c:pt idx="54">
                  <c:v>1.17391304347826</c:v>
                </c:pt>
                <c:pt idx="55">
                  <c:v>1.22222222222222</c:v>
                </c:pt>
                <c:pt idx="56">
                  <c:v>1.27272727272727</c:v>
                </c:pt>
                <c:pt idx="57">
                  <c:v>1.32558139534884</c:v>
                </c:pt>
                <c:pt idx="58">
                  <c:v>1.38095238095238</c:v>
                </c:pt>
                <c:pt idx="59">
                  <c:v>1.4390243902439</c:v>
                </c:pt>
                <c:pt idx="60">
                  <c:v>1.5</c:v>
                </c:pt>
                <c:pt idx="61">
                  <c:v>1.56410256410256</c:v>
                </c:pt>
                <c:pt idx="62">
                  <c:v>1.63157894736842</c:v>
                </c:pt>
                <c:pt idx="63">
                  <c:v>1.7027027027027</c:v>
                </c:pt>
                <c:pt idx="64">
                  <c:v>1.77777777777778</c:v>
                </c:pt>
                <c:pt idx="65">
                  <c:v>1.85714285714286</c:v>
                </c:pt>
                <c:pt idx="66">
                  <c:v>1.94117647058824</c:v>
                </c:pt>
                <c:pt idx="67">
                  <c:v>2.03030303030303</c:v>
                </c:pt>
                <c:pt idx="68">
                  <c:v>2.125</c:v>
                </c:pt>
                <c:pt idx="69">
                  <c:v>2.2258064516129</c:v>
                </c:pt>
                <c:pt idx="70">
                  <c:v>2.33333333333333</c:v>
                </c:pt>
                <c:pt idx="71">
                  <c:v>2.44827586206897</c:v>
                </c:pt>
                <c:pt idx="72">
                  <c:v>2.57142857142857</c:v>
                </c:pt>
                <c:pt idx="73">
                  <c:v>2.7037037037037</c:v>
                </c:pt>
                <c:pt idx="74">
                  <c:v>2.84615384615385</c:v>
                </c:pt>
                <c:pt idx="75">
                  <c:v>3</c:v>
                </c:pt>
                <c:pt idx="76">
                  <c:v>3.16666666666667</c:v>
                </c:pt>
                <c:pt idx="77">
                  <c:v>3.34782608695652</c:v>
                </c:pt>
                <c:pt idx="78">
                  <c:v>3.54545454545455</c:v>
                </c:pt>
                <c:pt idx="79">
                  <c:v>3.76190476190476</c:v>
                </c:pt>
                <c:pt idx="80">
                  <c:v>4</c:v>
                </c:pt>
                <c:pt idx="81">
                  <c:v>4.26315789473684</c:v>
                </c:pt>
                <c:pt idx="82">
                  <c:v>4.55555555555556</c:v>
                </c:pt>
                <c:pt idx="83">
                  <c:v>4.88235294117647</c:v>
                </c:pt>
                <c:pt idx="84">
                  <c:v>5.25</c:v>
                </c:pt>
                <c:pt idx="85">
                  <c:v>5.66666666666667</c:v>
                </c:pt>
                <c:pt idx="86">
                  <c:v>6.14285714285714</c:v>
                </c:pt>
                <c:pt idx="87">
                  <c:v>6.69230769230769</c:v>
                </c:pt>
                <c:pt idx="88">
                  <c:v>7.33333333333333</c:v>
                </c:pt>
                <c:pt idx="89">
                  <c:v>8.09090909090909</c:v>
                </c:pt>
                <c:pt idx="90">
                  <c:v>9</c:v>
                </c:pt>
                <c:pt idx="91">
                  <c:v>10.1111111111111</c:v>
                </c:pt>
                <c:pt idx="92">
                  <c:v>11.5</c:v>
                </c:pt>
                <c:pt idx="93">
                  <c:v>13.2857142857143</c:v>
                </c:pt>
                <c:pt idx="94">
                  <c:v>15.6666666666667</c:v>
                </c:pt>
                <c:pt idx="95">
                  <c:v>19</c:v>
                </c:pt>
                <c:pt idx="96">
                  <c:v>24</c:v>
                </c:pt>
                <c:pt idx="97">
                  <c:v>32.3333333333333</c:v>
                </c:pt>
                <c:pt idx="98">
                  <c:v>49</c:v>
                </c:pt>
                <c:pt idx="99">
                  <c:v>99</c:v>
                </c:pt>
                <c:pt idx="100">
                  <c:v>999</c:v>
                </c:pt>
                <c:pt idx="101">
                  <c:v>9999</c:v>
                </c:pt>
              </c:numCache>
            </c:numRef>
          </c:xVal>
          <c:yVal>
            <c:numRef>
              <c:f>'DG-K'!$E$7:$E$108</c:f>
              <c:numCache>
                <c:formatCode>General</c:formatCode>
                <c:ptCount val="102"/>
                <c:pt idx="0">
                  <c:v>4.09584371883417</c:v>
                </c:pt>
                <c:pt idx="1">
                  <c:v>2.72499797352681</c:v>
                </c:pt>
                <c:pt idx="2">
                  <c:v>2.30792727318556</c:v>
                </c:pt>
                <c:pt idx="3">
                  <c:v>2.06139604504611</c:v>
                </c:pt>
                <c:pt idx="4">
                  <c:v>1.88464948247294</c:v>
                </c:pt>
                <c:pt idx="5">
                  <c:v>1.74611120342528</c:v>
                </c:pt>
                <c:pt idx="6">
                  <c:v>1.63171547134014</c:v>
                </c:pt>
                <c:pt idx="7">
                  <c:v>1.53395851483696</c:v>
                </c:pt>
                <c:pt idx="8">
                  <c:v>1.44836063891465</c:v>
                </c:pt>
                <c:pt idx="9">
                  <c:v>1.3720317857027</c:v>
                </c:pt>
                <c:pt idx="10">
                  <c:v>1.30299811885192</c:v>
                </c:pt>
                <c:pt idx="11">
                  <c:v>1.23985128530366</c:v>
                </c:pt>
                <c:pt idx="12">
                  <c:v>1.18155093626459</c:v>
                </c:pt>
                <c:pt idx="13">
                  <c:v>1.1273065645627</c:v>
                </c:pt>
                <c:pt idx="14">
                  <c:v>1.07650325601581</c:v>
                </c:pt>
                <c:pt idx="15">
                  <c:v>1.02865311786625</c:v>
                </c:pt>
                <c:pt idx="16">
                  <c:v>0.983362413987427</c:v>
                </c:pt>
                <c:pt idx="17">
                  <c:v>0.940308679943321</c:v>
                </c:pt>
                <c:pt idx="18">
                  <c:v>0.899224388145064</c:v>
                </c:pt>
                <c:pt idx="19">
                  <c:v>0.859885034278567</c:v>
                </c:pt>
                <c:pt idx="20">
                  <c:v>0.822100282031318</c:v>
                </c:pt>
                <c:pt idx="21">
                  <c:v>0.785707269451249</c:v>
                </c:pt>
                <c:pt idx="22">
                  <c:v>0.750565472712913</c:v>
                </c:pt>
                <c:pt idx="23">
                  <c:v>0.716552711337367</c:v>
                </c:pt>
                <c:pt idx="24">
                  <c:v>0.682794573649438</c:v>
                </c:pt>
                <c:pt idx="25">
                  <c:v>0.650767626889865</c:v>
                </c:pt>
                <c:pt idx="26">
                  <c:v>0.619583889128781</c:v>
                </c:pt>
                <c:pt idx="27">
                  <c:v>0.589168881100261</c:v>
                </c:pt>
                <c:pt idx="28">
                  <c:v>0.559455820960348</c:v>
                </c:pt>
                <c:pt idx="29">
                  <c:v>0.530384520059698</c:v>
                </c:pt>
                <c:pt idx="30">
                  <c:v>0.501900464395421</c:v>
                </c:pt>
                <c:pt idx="31">
                  <c:v>0.473954045056236</c:v>
                </c:pt>
                <c:pt idx="32">
                  <c:v>0.446499909120498</c:v>
                </c:pt>
                <c:pt idx="33">
                  <c:v>0.419496408603896</c:v>
                </c:pt>
                <c:pt idx="34">
                  <c:v>0.392905129722474</c:v>
                </c:pt>
                <c:pt idx="35">
                  <c:v>0.366690488320215</c:v>
                </c:pt>
                <c:pt idx="36">
                  <c:v>0.340819380083889</c:v>
                </c:pt>
                <c:pt idx="37">
                  <c:v>0.315260876330733</c:v>
                </c:pt>
                <c:pt idx="38">
                  <c:v>0.289985957853274</c:v>
                </c:pt>
                <c:pt idx="39">
                  <c:v>0.26496728064823</c:v>
                </c:pt>
                <c:pt idx="40">
                  <c:v>0.24017896842396</c:v>
                </c:pt>
                <c:pt idx="41">
                  <c:v>0.2155964276338</c:v>
                </c:pt>
                <c:pt idx="42">
                  <c:v>0.191196181467139</c:v>
                </c:pt>
                <c:pt idx="43">
                  <c:v>0.166955719781117</c:v>
                </c:pt>
                <c:pt idx="44">
                  <c:v>0.14285336240037</c:v>
                </c:pt>
                <c:pt idx="45">
                  <c:v>0.118868133571091</c:v>
                </c:pt>
                <c:pt idx="46">
                  <c:v>0.0949796456447424</c:v>
                </c:pt>
                <c:pt idx="47">
                  <c:v>0.0711679902985277</c:v>
                </c:pt>
                <c:pt idx="48">
                  <c:v>0.0474136357838271</c:v>
                </c:pt>
                <c:pt idx="49">
                  <c:v>0.0236973288375048</c:v>
                </c:pt>
                <c:pt idx="50">
                  <c:v>-0</c:v>
                </c:pt>
                <c:pt idx="51">
                  <c:v>-0.0236973288375048</c:v>
                </c:pt>
                <c:pt idx="52">
                  <c:v>-0.047413635783827</c:v>
                </c:pt>
                <c:pt idx="53">
                  <c:v>-0.0711679902985277</c:v>
                </c:pt>
                <c:pt idx="54">
                  <c:v>-0.0949796456447424</c:v>
                </c:pt>
                <c:pt idx="55">
                  <c:v>-0.118868133571091</c:v>
                </c:pt>
                <c:pt idx="56">
                  <c:v>-0.14285336240037</c:v>
                </c:pt>
                <c:pt idx="57">
                  <c:v>-0.166955719781117</c:v>
                </c:pt>
                <c:pt idx="58">
                  <c:v>-0.191196181467139</c:v>
                </c:pt>
                <c:pt idx="59">
                  <c:v>-0.2155964276338</c:v>
                </c:pt>
                <c:pt idx="60">
                  <c:v>-0.24017896842396</c:v>
                </c:pt>
                <c:pt idx="61">
                  <c:v>-0.26496728064823</c:v>
                </c:pt>
                <c:pt idx="62">
                  <c:v>-0.289985957853274</c:v>
                </c:pt>
                <c:pt idx="63">
                  <c:v>-0.315260876330733</c:v>
                </c:pt>
                <c:pt idx="64">
                  <c:v>-0.340819380083889</c:v>
                </c:pt>
                <c:pt idx="65">
                  <c:v>-0.366690488320215</c:v>
                </c:pt>
                <c:pt idx="66">
                  <c:v>-0.392905129722474</c:v>
                </c:pt>
                <c:pt idx="67">
                  <c:v>-0.419496408603896</c:v>
                </c:pt>
                <c:pt idx="68">
                  <c:v>-0.446499909120498</c:v>
                </c:pt>
                <c:pt idx="69">
                  <c:v>-0.473954045056235</c:v>
                </c:pt>
                <c:pt idx="70">
                  <c:v>-0.501900464395421</c:v>
                </c:pt>
                <c:pt idx="71">
                  <c:v>-0.530384520059698</c:v>
                </c:pt>
                <c:pt idx="72">
                  <c:v>-0.559455820960348</c:v>
                </c:pt>
                <c:pt idx="73">
                  <c:v>-0.589168881100261</c:v>
                </c:pt>
                <c:pt idx="74">
                  <c:v>-0.619583889128781</c:v>
                </c:pt>
                <c:pt idx="75">
                  <c:v>-0.650767626889865</c:v>
                </c:pt>
                <c:pt idx="76">
                  <c:v>-0.682794573649438</c:v>
                </c:pt>
                <c:pt idx="77">
                  <c:v>-0.715748243611254</c:v>
                </c:pt>
                <c:pt idx="78">
                  <c:v>-0.749722819144545</c:v>
                </c:pt>
                <c:pt idx="79">
                  <c:v>-0.784825162482082</c:v>
                </c:pt>
                <c:pt idx="80">
                  <c:v>-0.821177316931809</c:v>
                </c:pt>
                <c:pt idx="81">
                  <c:v>-0.858919648554252</c:v>
                </c:pt>
                <c:pt idx="82">
                  <c:v>-0.898214836457727</c:v>
                </c:pt>
                <c:pt idx="83">
                  <c:v>-0.939253003265765</c:v>
                </c:pt>
                <c:pt idx="84">
                  <c:v>-0.982258401243341</c:v>
                </c:pt>
                <c:pt idx="85">
                  <c:v>-1.02749825762835</c:v>
                </c:pt>
                <c:pt idx="86">
                  <c:v>-1.07529467482867</c:v>
                </c:pt>
                <c:pt idx="87">
                  <c:v>-1.12604094692665</c:v>
                </c:pt>
                <c:pt idx="88">
                  <c:v>-1.18022441892686</c:v>
                </c:pt>
                <c:pt idx="89">
                  <c:v>-1.23845931465248</c:v>
                </c:pt>
                <c:pt idx="90">
                  <c:v>-1.30153525377973</c:v>
                </c:pt>
                <c:pt idx="91">
                  <c:v>-1.37049141711106</c:v>
                </c:pt>
                <c:pt idx="92">
                  <c:v>-1.44673457655895</c:v>
                </c:pt>
                <c:pt idx="93">
                  <c:v>-1.53223635246306</c:v>
                </c:pt>
                <c:pt idx="94">
                  <c:v>-1.62988355805013</c:v>
                </c:pt>
                <c:pt idx="95">
                  <c:v>-1.74415085900521</c:v>
                </c:pt>
                <c:pt idx="96">
                  <c:v>-1.88253360228758</c:v>
                </c:pt>
                <c:pt idx="97">
                  <c:v>-2.05908173297564</c:v>
                </c:pt>
                <c:pt idx="98">
                  <c:v>-2.30533618257057</c:v>
                </c:pt>
                <c:pt idx="99">
                  <c:v>-2.72193864113055</c:v>
                </c:pt>
                <c:pt idx="100">
                  <c:v>-4.09124534940388</c:v>
                </c:pt>
                <c:pt idx="101">
                  <c:v>-5.45572476161589</c:v>
                </c:pt>
              </c:numCache>
            </c:numRef>
          </c:yVal>
          <c:smooth val="0"/>
        </c:ser>
        <c:axId val="42354773"/>
        <c:axId val="98299776"/>
      </c:scatterChart>
      <c:valAx>
        <c:axId val="42354773"/>
        <c:scaling>
          <c:orientation val="minMax"/>
          <c:max val="9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Equilibrium  Constant  ( K  =  % B  /  % A )</a:t>
                </a:r>
              </a:p>
            </c:rich>
          </c:tx>
          <c:layout>
            <c:manualLayout>
              <c:xMode val="edge"/>
              <c:yMode val="edge"/>
              <c:x val="0.225213445119606"/>
              <c:y val="0.87136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299776"/>
        <c:crossesAt val="0"/>
        <c:crossBetween val="midCat"/>
      </c:valAx>
      <c:valAx>
        <c:axId val="98299776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DG (Free Energy, kcal/mol)</a:t>
                </a:r>
              </a:p>
            </c:rich>
          </c:tx>
          <c:layout>
            <c:manualLayout>
              <c:xMode val="edge"/>
              <c:yMode val="edge"/>
              <c:x val="0.0192292900546112"/>
              <c:y val="-0.274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5477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86040</xdr:rowOff>
    </xdr:from>
    <xdr:to>
      <xdr:col>15</xdr:col>
      <xdr:colOff>348840</xdr:colOff>
      <xdr:row>39</xdr:row>
      <xdr:rowOff>37800</xdr:rowOff>
    </xdr:to>
    <xdr:graphicFrame>
      <xdr:nvGraphicFramePr>
        <xdr:cNvPr id="1" name="Chart 2"/>
        <xdr:cNvGraphicFramePr/>
      </xdr:nvGraphicFramePr>
      <xdr:xfrm>
        <a:off x="4805640" y="3648240"/>
        <a:ext cx="49359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120</xdr:colOff>
      <xdr:row>5</xdr:row>
      <xdr:rowOff>114480</xdr:rowOff>
    </xdr:from>
    <xdr:to>
      <xdr:col>15</xdr:col>
      <xdr:colOff>144000</xdr:colOff>
      <xdr:row>20</xdr:row>
      <xdr:rowOff>162000</xdr:rowOff>
    </xdr:to>
    <xdr:graphicFrame>
      <xdr:nvGraphicFramePr>
        <xdr:cNvPr id="2" name="Chart 4"/>
        <xdr:cNvGraphicFramePr/>
      </xdr:nvGraphicFramePr>
      <xdr:xfrm>
        <a:off x="4856760" y="924120"/>
        <a:ext cx="4680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2"/>
    <col collapsed="false" customWidth="true" hidden="false" outlineLevel="0" max="3" min="3" style="0" width="7.42"/>
  </cols>
  <sheetData>
    <row r="3" s="5" customFormat="true" ht="12.75" hidden="false" customHeight="false" outlineLevel="0" collapsed="false">
      <c r="A3" s="1" t="s">
        <v>0</v>
      </c>
      <c r="B3" s="2"/>
      <c r="C3" s="3" t="s">
        <v>1</v>
      </c>
      <c r="D3" s="2"/>
      <c r="E3" s="2"/>
      <c r="F3" s="4" t="s">
        <v>2</v>
      </c>
      <c r="G3" s="3" t="n">
        <v>298</v>
      </c>
    </row>
    <row r="5" s="6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7" customFormat="false" ht="12.75" hidden="false" customHeight="false" outlineLevel="0" collapsed="false">
      <c r="A7" s="0" t="n">
        <v>99.9</v>
      </c>
      <c r="B7" s="0" t="n">
        <v>0.1</v>
      </c>
      <c r="C7" s="0" t="n">
        <f aca="false">B7/A7</f>
        <v>0.001001001001001</v>
      </c>
      <c r="D7" s="0" t="n">
        <f aca="false">LN(C7)</f>
        <v>-6.90675477864855</v>
      </c>
      <c r="E7" s="0" t="n">
        <f aca="false">-0.00199*$G$3*D7</f>
        <v>4.09584371883417</v>
      </c>
    </row>
    <row r="8" customFormat="false" ht="12.75" hidden="false" customHeight="false" outlineLevel="0" collapsed="false">
      <c r="A8" s="0" t="n">
        <v>99</v>
      </c>
      <c r="B8" s="0" t="n">
        <f aca="false">100-A8</f>
        <v>1</v>
      </c>
      <c r="C8" s="0" t="n">
        <f aca="false">B8/A8</f>
        <v>0.0101010101010101</v>
      </c>
      <c r="D8" s="0" t="n">
        <f aca="false">LN(C8)</f>
        <v>-4.59511985013459</v>
      </c>
      <c r="E8" s="0" t="n">
        <f aca="false">-0.00199*$G$3*D8</f>
        <v>2.72499797352681</v>
      </c>
    </row>
    <row r="9" customFormat="false" ht="12.75" hidden="false" customHeight="false" outlineLevel="0" collapsed="false">
      <c r="A9" s="0" t="n">
        <v>98</v>
      </c>
      <c r="B9" s="0" t="n">
        <f aca="false">100-A9</f>
        <v>2</v>
      </c>
      <c r="C9" s="0" t="n">
        <f aca="false">B9/A9</f>
        <v>0.0204081632653061</v>
      </c>
      <c r="D9" s="0" t="n">
        <f aca="false">LN(C9)</f>
        <v>-3.89182029811063</v>
      </c>
      <c r="E9" s="0" t="n">
        <f aca="false">-0.00199*$G$3*D9</f>
        <v>2.30792727318556</v>
      </c>
    </row>
    <row r="10" customFormat="false" ht="12.75" hidden="false" customHeight="false" outlineLevel="0" collapsed="false">
      <c r="A10" s="0" t="n">
        <v>97</v>
      </c>
      <c r="B10" s="0" t="n">
        <f aca="false">100-A10</f>
        <v>3</v>
      </c>
      <c r="C10" s="0" t="n">
        <f aca="false">B10/A10</f>
        <v>0.0309278350515464</v>
      </c>
      <c r="D10" s="0" t="n">
        <f aca="false">LN(C10)</f>
        <v>-3.47609868983527</v>
      </c>
      <c r="E10" s="0" t="n">
        <f aca="false">-0.00199*$G$3*D10</f>
        <v>2.06139604504611</v>
      </c>
    </row>
    <row r="11" customFormat="false" ht="12.75" hidden="false" customHeight="false" outlineLevel="0" collapsed="false">
      <c r="A11" s="0" t="n">
        <v>96</v>
      </c>
      <c r="B11" s="0" t="n">
        <f aca="false">100-A11</f>
        <v>4</v>
      </c>
      <c r="C11" s="0" t="n">
        <f aca="false">B11/A11</f>
        <v>0.0416666666666667</v>
      </c>
      <c r="D11" s="0" t="n">
        <f aca="false">LN(C11)</f>
        <v>-3.17805383034795</v>
      </c>
      <c r="E11" s="0" t="n">
        <f aca="false">-0.00199*$G$3*D11</f>
        <v>1.88464948247294</v>
      </c>
    </row>
    <row r="12" customFormat="false" ht="12.75" hidden="false" customHeight="false" outlineLevel="0" collapsed="false">
      <c r="A12" s="0" t="n">
        <v>95</v>
      </c>
      <c r="B12" s="0" t="n">
        <f aca="false">100-A12</f>
        <v>5</v>
      </c>
      <c r="C12" s="0" t="n">
        <f aca="false">B12/A12</f>
        <v>0.0526315789473684</v>
      </c>
      <c r="D12" s="0" t="n">
        <f aca="false">LN(C12)</f>
        <v>-2.94443897916644</v>
      </c>
      <c r="E12" s="0" t="n">
        <f aca="false">-0.00199*$G$3*D12</f>
        <v>1.74611120342528</v>
      </c>
    </row>
    <row r="13" customFormat="false" ht="12.75" hidden="false" customHeight="false" outlineLevel="0" collapsed="false">
      <c r="A13" s="0" t="n">
        <v>94</v>
      </c>
      <c r="B13" s="0" t="n">
        <f aca="false">100-A13</f>
        <v>6</v>
      </c>
      <c r="C13" s="0" t="n">
        <f aca="false">B13/A13</f>
        <v>0.0638297872340426</v>
      </c>
      <c r="D13" s="0" t="n">
        <f aca="false">LN(C13)</f>
        <v>-2.75153531304195</v>
      </c>
      <c r="E13" s="0" t="n">
        <f aca="false">-0.00199*$G$3*D13</f>
        <v>1.63171547134014</v>
      </c>
    </row>
    <row r="14" customFormat="false" ht="12.75" hidden="false" customHeight="false" outlineLevel="0" collapsed="false">
      <c r="A14" s="0" t="n">
        <v>93</v>
      </c>
      <c r="B14" s="0" t="n">
        <f aca="false">100-A14</f>
        <v>7</v>
      </c>
      <c r="C14" s="0" t="n">
        <f aca="false">B14/A14</f>
        <v>0.0752688172043011</v>
      </c>
      <c r="D14" s="0" t="n">
        <f aca="false">LN(C14)</f>
        <v>-2.58668934409794</v>
      </c>
      <c r="E14" s="0" t="n">
        <f aca="false">-0.00199*$G$3*D14</f>
        <v>1.53395851483696</v>
      </c>
    </row>
    <row r="15" customFormat="false" ht="12.75" hidden="false" customHeight="false" outlineLevel="0" collapsed="false">
      <c r="A15" s="0" t="n">
        <v>92</v>
      </c>
      <c r="B15" s="0" t="n">
        <f aca="false">100-A15</f>
        <v>8</v>
      </c>
      <c r="C15" s="0" t="n">
        <f aca="false">B15/A15</f>
        <v>0.0869565217391304</v>
      </c>
      <c r="D15" s="0" t="n">
        <f aca="false">LN(C15)</f>
        <v>-2.4423470353692</v>
      </c>
      <c r="E15" s="0" t="n">
        <f aca="false">-0.00199*$G$3*D15</f>
        <v>1.44836063891465</v>
      </c>
    </row>
    <row r="16" customFormat="false" ht="12.75" hidden="false" customHeight="false" outlineLevel="0" collapsed="false">
      <c r="A16" s="0" t="n">
        <v>91</v>
      </c>
      <c r="B16" s="0" t="n">
        <f aca="false">100-A16</f>
        <v>9</v>
      </c>
      <c r="C16" s="0" t="n">
        <f aca="false">B16/A16</f>
        <v>0.0989010989010989</v>
      </c>
      <c r="D16" s="0" t="n">
        <f aca="false">LN(C16)</f>
        <v>-2.31363492918063</v>
      </c>
      <c r="E16" s="0" t="n">
        <f aca="false">-0.00199*$G$3*D16</f>
        <v>1.3720317857027</v>
      </c>
    </row>
    <row r="17" customFormat="false" ht="12.75" hidden="false" customHeight="false" outlineLevel="0" collapsed="false">
      <c r="A17" s="0" t="n">
        <v>90</v>
      </c>
      <c r="B17" s="0" t="n">
        <f aca="false">100-A17</f>
        <v>10</v>
      </c>
      <c r="C17" s="0" t="n">
        <f aca="false">B17/A17</f>
        <v>0.111111111111111</v>
      </c>
      <c r="D17" s="0" t="n">
        <f aca="false">LN(C17)</f>
        <v>-2.19722457733622</v>
      </c>
      <c r="E17" s="0" t="n">
        <f aca="false">-0.00199*$G$3*D17</f>
        <v>1.30299811885192</v>
      </c>
    </row>
    <row r="18" customFormat="false" ht="12.75" hidden="false" customHeight="false" outlineLevel="0" collapsed="false">
      <c r="A18" s="0" t="n">
        <v>89</v>
      </c>
      <c r="B18" s="0" t="n">
        <f aca="false">100-A18</f>
        <v>11</v>
      </c>
      <c r="C18" s="0" t="n">
        <f aca="false">B18/A18</f>
        <v>0.123595505617978</v>
      </c>
      <c r="D18" s="0" t="n">
        <f aca="false">LN(C18)</f>
        <v>-2.09074109693377</v>
      </c>
      <c r="E18" s="0" t="n">
        <f aca="false">-0.00199*$G$3*D18</f>
        <v>1.23985128530366</v>
      </c>
    </row>
    <row r="19" customFormat="false" ht="12.75" hidden="false" customHeight="false" outlineLevel="0" collapsed="false">
      <c r="A19" s="0" t="n">
        <v>88</v>
      </c>
      <c r="B19" s="0" t="n">
        <f aca="false">100-A19</f>
        <v>12</v>
      </c>
      <c r="C19" s="0" t="n">
        <f aca="false">B19/A19</f>
        <v>0.136363636363636</v>
      </c>
      <c r="D19" s="0" t="n">
        <f aca="false">LN(C19)</f>
        <v>-1.99243016469021</v>
      </c>
      <c r="E19" s="0" t="n">
        <f aca="false">-0.00199*$G$3*D19</f>
        <v>1.18155093626459</v>
      </c>
    </row>
    <row r="20" customFormat="false" ht="12.75" hidden="false" customHeight="false" outlineLevel="0" collapsed="false">
      <c r="A20" s="0" t="n">
        <v>87</v>
      </c>
      <c r="B20" s="0" t="n">
        <f aca="false">100-A20</f>
        <v>13</v>
      </c>
      <c r="C20" s="0" t="n">
        <f aca="false">B20/A20</f>
        <v>0.149425287356322</v>
      </c>
      <c r="D20" s="0" t="n">
        <f aca="false">LN(C20)</f>
        <v>-1.90095876119305</v>
      </c>
      <c r="E20" s="0" t="n">
        <f aca="false">-0.00199*$G$3*D20</f>
        <v>1.1273065645627</v>
      </c>
    </row>
    <row r="21" customFormat="false" ht="12.75" hidden="false" customHeight="false" outlineLevel="0" collapsed="false">
      <c r="A21" s="0" t="n">
        <v>86</v>
      </c>
      <c r="B21" s="0" t="n">
        <f aca="false">100-A21</f>
        <v>14</v>
      </c>
      <c r="C21" s="0" t="n">
        <f aca="false">B21/A21</f>
        <v>0.162790697674419</v>
      </c>
      <c r="D21" s="0" t="n">
        <f aca="false">LN(C21)</f>
        <v>-1.81528996663825</v>
      </c>
      <c r="E21" s="0" t="n">
        <f aca="false">-0.00199*$G$3*D21</f>
        <v>1.07650325601581</v>
      </c>
    </row>
    <row r="22" customFormat="false" ht="12.75" hidden="false" customHeight="false" outlineLevel="0" collapsed="false">
      <c r="A22" s="0" t="n">
        <v>85</v>
      </c>
      <c r="B22" s="0" t="n">
        <f aca="false">100-A22</f>
        <v>15</v>
      </c>
      <c r="C22" s="0" t="n">
        <f aca="false">B22/A22</f>
        <v>0.176470588235294</v>
      </c>
      <c r="D22" s="0" t="n">
        <f aca="false">LN(C22)</f>
        <v>-1.73460105538811</v>
      </c>
      <c r="E22" s="0" t="n">
        <f aca="false">-0.00199*$G$3*D22</f>
        <v>1.02865311786625</v>
      </c>
    </row>
    <row r="23" customFormat="false" ht="12.75" hidden="false" customHeight="false" outlineLevel="0" collapsed="false">
      <c r="A23" s="0" t="n">
        <v>84</v>
      </c>
      <c r="B23" s="0" t="n">
        <f aca="false">100-A23</f>
        <v>16</v>
      </c>
      <c r="C23" s="0" t="n">
        <f aca="false">B23/A23</f>
        <v>0.19047619047619</v>
      </c>
      <c r="D23" s="0" t="n">
        <f aca="false">LN(C23)</f>
        <v>-1.65822807660353</v>
      </c>
      <c r="E23" s="0" t="n">
        <f aca="false">-0.00199*$G$3*D23</f>
        <v>0.983362413987427</v>
      </c>
    </row>
    <row r="24" customFormat="false" ht="12.75" hidden="false" customHeight="false" outlineLevel="0" collapsed="false">
      <c r="A24" s="0" t="n">
        <v>83</v>
      </c>
      <c r="B24" s="0" t="n">
        <f aca="false">100-A24</f>
        <v>17</v>
      </c>
      <c r="C24" s="0" t="n">
        <f aca="false">B24/A24</f>
        <v>0.204819277108434</v>
      </c>
      <c r="D24" s="0" t="n">
        <f aca="false">LN(C24)</f>
        <v>-1.58562726374038</v>
      </c>
      <c r="E24" s="0" t="n">
        <f aca="false">-0.00199*$G$3*D24</f>
        <v>0.940308679943321</v>
      </c>
    </row>
    <row r="25" customFormat="false" ht="12.75" hidden="false" customHeight="false" outlineLevel="0" collapsed="false">
      <c r="A25" s="0" t="n">
        <v>82</v>
      </c>
      <c r="B25" s="0" t="n">
        <f aca="false">100-A25</f>
        <v>18</v>
      </c>
      <c r="C25" s="0" t="n">
        <f aca="false">B25/A25</f>
        <v>0.219512195121951</v>
      </c>
      <c r="D25" s="0" t="n">
        <f aca="false">LN(C25)</f>
        <v>-1.51634748936809</v>
      </c>
      <c r="E25" s="0" t="n">
        <f aca="false">-0.00199*$G$3*D25</f>
        <v>0.899224388145064</v>
      </c>
    </row>
    <row r="26" customFormat="false" ht="12.75" hidden="false" customHeight="false" outlineLevel="0" collapsed="false">
      <c r="A26" s="0" t="n">
        <v>81</v>
      </c>
      <c r="B26" s="0" t="n">
        <f aca="false">100-A26</f>
        <v>19</v>
      </c>
      <c r="C26" s="0" t="n">
        <f aca="false">B26/A26</f>
        <v>0.234567901234568</v>
      </c>
      <c r="D26" s="0" t="n">
        <f aca="false">LN(C26)</f>
        <v>-1.450010175506</v>
      </c>
      <c r="E26" s="0" t="n">
        <f aca="false">-0.00199*$G$3*D26</f>
        <v>0.859885034278567</v>
      </c>
    </row>
    <row r="27" customFormat="false" ht="12.75" hidden="false" customHeight="false" outlineLevel="0" collapsed="false">
      <c r="A27" s="0" t="n">
        <v>80</v>
      </c>
      <c r="B27" s="0" t="n">
        <f aca="false">100-A27</f>
        <v>20</v>
      </c>
      <c r="C27" s="0" t="n">
        <f aca="false">B27/A27</f>
        <v>0.25</v>
      </c>
      <c r="D27" s="0" t="n">
        <f aca="false">LN(C27)</f>
        <v>-1.38629436111989</v>
      </c>
      <c r="E27" s="0" t="n">
        <f aca="false">-0.00199*$G$3*D27</f>
        <v>0.822100282031318</v>
      </c>
    </row>
    <row r="28" customFormat="false" ht="12.75" hidden="false" customHeight="false" outlineLevel="0" collapsed="false">
      <c r="A28" s="0" t="n">
        <v>79</v>
      </c>
      <c r="B28" s="0" t="n">
        <f aca="false">100-A28</f>
        <v>21</v>
      </c>
      <c r="C28" s="0" t="n">
        <f aca="false">B28/A28</f>
        <v>0.265822784810127</v>
      </c>
      <c r="D28" s="0" t="n">
        <f aca="false">LN(C28)</f>
        <v>-1.3249254147436</v>
      </c>
      <c r="E28" s="0" t="n">
        <f aca="false">-0.00199*$G$3*D28</f>
        <v>0.785707269451249</v>
      </c>
    </row>
    <row r="29" customFormat="false" ht="12.75" hidden="false" customHeight="false" outlineLevel="0" collapsed="false">
      <c r="A29" s="0" t="n">
        <v>78</v>
      </c>
      <c r="B29" s="0" t="n">
        <f aca="false">100-A29</f>
        <v>22</v>
      </c>
      <c r="C29" s="0" t="n">
        <f aca="false">B29/A29</f>
        <v>0.282051282051282</v>
      </c>
      <c r="D29" s="0" t="n">
        <f aca="false">LN(C29)</f>
        <v>-1.26566637333128</v>
      </c>
      <c r="E29" s="0" t="n">
        <f aca="false">-0.00199*$G$3*D29</f>
        <v>0.750565472712913</v>
      </c>
    </row>
    <row r="30" customFormat="false" ht="12.75" hidden="false" customHeight="false" outlineLevel="0" collapsed="false">
      <c r="A30" s="0" t="n">
        <v>77</v>
      </c>
      <c r="B30" s="0" t="n">
        <f aca="false">100-A30</f>
        <v>23</v>
      </c>
      <c r="C30" s="0" t="n">
        <f aca="false">B30/A30</f>
        <v>0.298701298701299</v>
      </c>
      <c r="D30" s="0" t="n">
        <f aca="false">LN(C30)</f>
        <v>-1.20831120592453</v>
      </c>
      <c r="E30" s="0" t="n">
        <f aca="false">-0.00199*$G$3*D30</f>
        <v>0.716552711337367</v>
      </c>
    </row>
    <row r="31" customFormat="false" ht="12.75" hidden="false" customHeight="false" outlineLevel="0" collapsed="false">
      <c r="A31" s="0" t="n">
        <v>76</v>
      </c>
      <c r="B31" s="0" t="n">
        <f aca="false">100-A31</f>
        <v>24</v>
      </c>
      <c r="C31" s="0" t="n">
        <f aca="false">B31/A31</f>
        <v>0.315789473684211</v>
      </c>
      <c r="D31" s="0" t="n">
        <f aca="false">2.3*LOG(C31)</f>
        <v>-1.15138540630913</v>
      </c>
      <c r="E31" s="0" t="n">
        <f aca="false">-0.00199*$G$3*D31</f>
        <v>0.682794573649438</v>
      </c>
    </row>
    <row r="32" customFormat="false" ht="12.75" hidden="false" customHeight="false" outlineLevel="0" collapsed="false">
      <c r="A32" s="0" t="n">
        <v>75</v>
      </c>
      <c r="B32" s="0" t="n">
        <f aca="false">100-A32</f>
        <v>25</v>
      </c>
      <c r="C32" s="0" t="n">
        <f aca="false">B32/A32</f>
        <v>0.333333333333333</v>
      </c>
      <c r="D32" s="0" t="n">
        <f aca="false">2.3*LOG(C32)</f>
        <v>-1.09737888585522</v>
      </c>
      <c r="E32" s="0" t="n">
        <f aca="false">-0.00199*$G$3*D32</f>
        <v>0.650767626889865</v>
      </c>
    </row>
    <row r="33" customFormat="false" ht="12.75" hidden="false" customHeight="false" outlineLevel="0" collapsed="false">
      <c r="A33" s="0" t="n">
        <v>74</v>
      </c>
      <c r="B33" s="0" t="n">
        <f aca="false">100-A33</f>
        <v>26</v>
      </c>
      <c r="C33" s="0" t="n">
        <f aca="false">B33/A33</f>
        <v>0.351351351351351</v>
      </c>
      <c r="D33" s="0" t="n">
        <f aca="false">2.3*LOG(C33)</f>
        <v>-1.04479425504836</v>
      </c>
      <c r="E33" s="0" t="n">
        <f aca="false">-0.00199*$G$3*D33</f>
        <v>0.619583889128781</v>
      </c>
    </row>
    <row r="34" customFormat="false" ht="12.75" hidden="false" customHeight="false" outlineLevel="0" collapsed="false">
      <c r="A34" s="0" t="n">
        <v>73</v>
      </c>
      <c r="B34" s="0" t="n">
        <f aca="false">100-A34</f>
        <v>27</v>
      </c>
      <c r="C34" s="0" t="n">
        <f aca="false">B34/A34</f>
        <v>0.36986301369863</v>
      </c>
      <c r="D34" s="0" t="n">
        <f aca="false">2.3*LOG(C34)</f>
        <v>-0.993505920711378</v>
      </c>
      <c r="E34" s="0" t="n">
        <f aca="false">-0.00199*$G$3*D34</f>
        <v>0.589168881100261</v>
      </c>
    </row>
    <row r="35" customFormat="false" ht="12.75" hidden="false" customHeight="false" outlineLevel="0" collapsed="false">
      <c r="A35" s="0" t="n">
        <v>72</v>
      </c>
      <c r="B35" s="0" t="n">
        <f aca="false">100-A35</f>
        <v>28</v>
      </c>
      <c r="C35" s="0" t="n">
        <f aca="false">B35/A35</f>
        <v>0.388888888888889</v>
      </c>
      <c r="D35" s="0" t="n">
        <f aca="false">2.3*LOG(C35)</f>
        <v>-0.943401269704813</v>
      </c>
      <c r="E35" s="0" t="n">
        <f aca="false">-0.00199*$G$3*D35</f>
        <v>0.559455820960348</v>
      </c>
    </row>
    <row r="36" customFormat="false" ht="12.75" hidden="false" customHeight="false" outlineLevel="0" collapsed="false">
      <c r="A36" s="0" t="n">
        <v>71</v>
      </c>
      <c r="B36" s="0" t="n">
        <f aca="false">100-A36</f>
        <v>29</v>
      </c>
      <c r="C36" s="0" t="n">
        <f aca="false">B36/A36</f>
        <v>0.408450704225352</v>
      </c>
      <c r="D36" s="0" t="n">
        <f aca="false">2.3*LOG(C36)</f>
        <v>-0.894378806886274</v>
      </c>
      <c r="E36" s="0" t="n">
        <f aca="false">-0.00199*$G$3*D36</f>
        <v>0.530384520059698</v>
      </c>
    </row>
    <row r="37" customFormat="false" ht="12.75" hidden="false" customHeight="false" outlineLevel="0" collapsed="false">
      <c r="A37" s="0" t="n">
        <v>70</v>
      </c>
      <c r="B37" s="0" t="n">
        <f aca="false">100-A37</f>
        <v>30</v>
      </c>
      <c r="C37" s="0" t="n">
        <f aca="false">B37/A37</f>
        <v>0.428571428571429</v>
      </c>
      <c r="D37" s="0" t="n">
        <f aca="false">2.3*LOG(C37)</f>
        <v>-0.846346606177567</v>
      </c>
      <c r="E37" s="0" t="n">
        <f aca="false">-0.00199*$G$3*D37</f>
        <v>0.501900464395421</v>
      </c>
    </row>
    <row r="38" customFormat="false" ht="12.75" hidden="false" customHeight="false" outlineLevel="0" collapsed="false">
      <c r="A38" s="0" t="n">
        <v>69</v>
      </c>
      <c r="B38" s="0" t="n">
        <f aca="false">100-A38</f>
        <v>31</v>
      </c>
      <c r="C38" s="0" t="n">
        <f aca="false">B38/A38</f>
        <v>0.449275362318841</v>
      </c>
      <c r="D38" s="0" t="n">
        <f aca="false">2.3*LOG(C38)</f>
        <v>-0.79922101287686</v>
      </c>
      <c r="E38" s="0" t="n">
        <f aca="false">-0.00199*$G$3*D38</f>
        <v>0.473954045056236</v>
      </c>
    </row>
    <row r="39" customFormat="false" ht="12.75" hidden="false" customHeight="false" outlineLevel="0" collapsed="false">
      <c r="A39" s="0" t="n">
        <v>68</v>
      </c>
      <c r="B39" s="0" t="n">
        <f aca="false">100-A39</f>
        <v>32</v>
      </c>
      <c r="C39" s="0" t="n">
        <f aca="false">B39/A39</f>
        <v>0.470588235294118</v>
      </c>
      <c r="D39" s="0" t="n">
        <f aca="false">2.3*LOG(C39)</f>
        <v>-0.75292554908856</v>
      </c>
      <c r="E39" s="0" t="n">
        <f aca="false">-0.00199*$G$3*D39</f>
        <v>0.446499909120498</v>
      </c>
    </row>
    <row r="40" customFormat="false" ht="12.75" hidden="false" customHeight="false" outlineLevel="0" collapsed="false">
      <c r="A40" s="0" t="n">
        <v>67</v>
      </c>
      <c r="B40" s="0" t="n">
        <f aca="false">100-A40</f>
        <v>33</v>
      </c>
      <c r="C40" s="0" t="n">
        <f aca="false">B40/A40</f>
        <v>0.492537313432836</v>
      </c>
      <c r="D40" s="0" t="n">
        <f aca="false">2.3*LOG(C40)</f>
        <v>-0.70738998449276</v>
      </c>
      <c r="E40" s="0" t="n">
        <f aca="false">-0.00199*$G$3*D40</f>
        <v>0.419496408603896</v>
      </c>
    </row>
    <row r="41" customFormat="false" ht="12.75" hidden="false" customHeight="false" outlineLevel="0" collapsed="false">
      <c r="A41" s="0" t="n">
        <v>66</v>
      </c>
      <c r="B41" s="0" t="n">
        <f aca="false">100-A41</f>
        <v>34</v>
      </c>
      <c r="C41" s="0" t="n">
        <f aca="false">B41/A41</f>
        <v>0.515151515151515</v>
      </c>
      <c r="D41" s="0" t="n">
        <f aca="false">2.3*LOG(C41)</f>
        <v>-0.662549542549111</v>
      </c>
      <c r="E41" s="0" t="n">
        <f aca="false">-0.00199*$G$3*D41</f>
        <v>0.392905129722474</v>
      </c>
    </row>
    <row r="42" customFormat="false" ht="12.75" hidden="false" customHeight="false" outlineLevel="0" collapsed="false">
      <c r="A42" s="0" t="n">
        <v>65</v>
      </c>
      <c r="B42" s="0" t="n">
        <f aca="false">100-A42</f>
        <v>35</v>
      </c>
      <c r="C42" s="0" t="n">
        <f aca="false">B42/A42</f>
        <v>0.538461538461538</v>
      </c>
      <c r="D42" s="0" t="n">
        <f aca="false">2.3*LOG(C42)</f>
        <v>-0.618344218272934</v>
      </c>
      <c r="E42" s="0" t="n">
        <f aca="false">-0.00199*$G$3*D42</f>
        <v>0.366690488320215</v>
      </c>
    </row>
    <row r="43" customFormat="false" ht="12.75" hidden="false" customHeight="false" outlineLevel="0" collapsed="false">
      <c r="A43" s="0" t="n">
        <v>64</v>
      </c>
      <c r="B43" s="0" t="n">
        <f aca="false">100-A43</f>
        <v>36</v>
      </c>
      <c r="C43" s="0" t="n">
        <f aca="false">B43/A43</f>
        <v>0.5625</v>
      </c>
      <c r="D43" s="0" t="n">
        <f aca="false">2.3*LOG(C43)</f>
        <v>-0.57471818839818</v>
      </c>
      <c r="E43" s="0" t="n">
        <f aca="false">-0.00199*$G$3*D43</f>
        <v>0.340819380083889</v>
      </c>
    </row>
    <row r="44" customFormat="false" ht="12.75" hidden="false" customHeight="false" outlineLevel="0" collapsed="false">
      <c r="A44" s="0" t="n">
        <v>63</v>
      </c>
      <c r="B44" s="0" t="n">
        <f aca="false">100-A44</f>
        <v>37</v>
      </c>
      <c r="C44" s="0" t="n">
        <f aca="false">B44/A44</f>
        <v>0.587301587301587</v>
      </c>
      <c r="D44" s="0" t="n">
        <f aca="false">2.3*LOG(C44)</f>
        <v>-0.531619298389149</v>
      </c>
      <c r="E44" s="0" t="n">
        <f aca="false">-0.00199*$G$3*D44</f>
        <v>0.315260876330733</v>
      </c>
    </row>
    <row r="45" customFormat="false" ht="12.75" hidden="false" customHeight="false" outlineLevel="0" collapsed="false">
      <c r="A45" s="0" t="n">
        <v>62</v>
      </c>
      <c r="B45" s="0" t="n">
        <f aca="false">100-A45</f>
        <v>38</v>
      </c>
      <c r="C45" s="0" t="n">
        <f aca="false">B45/A45</f>
        <v>0.612903225806452</v>
      </c>
      <c r="D45" s="0" t="n">
        <f aca="false">2.3*LOG(C45)</f>
        <v>-0.48899861362732</v>
      </c>
      <c r="E45" s="0" t="n">
        <f aca="false">-0.00199*$G$3*D45</f>
        <v>0.289985957853274</v>
      </c>
    </row>
    <row r="46" customFormat="false" ht="12.75" hidden="false" customHeight="false" outlineLevel="0" collapsed="false">
      <c r="A46" s="0" t="n">
        <v>61</v>
      </c>
      <c r="B46" s="0" t="n">
        <f aca="false">100-A46</f>
        <v>39</v>
      </c>
      <c r="C46" s="0" t="n">
        <f aca="false">B46/A46</f>
        <v>0.639344262295082</v>
      </c>
      <c r="D46" s="0" t="n">
        <f aca="false">2.3*LOG(C46)</f>
        <v>-0.446810024363816</v>
      </c>
      <c r="E46" s="0" t="n">
        <f aca="false">-0.00199*$G$3*D46</f>
        <v>0.26496728064823</v>
      </c>
    </row>
    <row r="47" customFormat="false" ht="12.75" hidden="false" customHeight="false" outlineLevel="0" collapsed="false">
      <c r="A47" s="0" t="n">
        <v>60</v>
      </c>
      <c r="B47" s="0" t="n">
        <f aca="false">100-A47</f>
        <v>40</v>
      </c>
      <c r="C47" s="0" t="n">
        <f aca="false">B47/A47</f>
        <v>0.666666666666667</v>
      </c>
      <c r="D47" s="0" t="n">
        <f aca="false">2.3*LOG(C47)</f>
        <v>-0.405009895828067</v>
      </c>
      <c r="E47" s="0" t="n">
        <f aca="false">-0.00199*$G$3*D47</f>
        <v>0.24017896842396</v>
      </c>
    </row>
    <row r="48" customFormat="false" ht="12.75" hidden="false" customHeight="false" outlineLevel="0" collapsed="false">
      <c r="A48" s="0" t="n">
        <v>59</v>
      </c>
      <c r="B48" s="0" t="n">
        <f aca="false">100-A48</f>
        <v>41</v>
      </c>
      <c r="C48" s="0" t="n">
        <f aca="false">B48/A48</f>
        <v>0.694915254237288</v>
      </c>
      <c r="D48" s="0" t="n">
        <f aca="false">2.3*LOG(C48)</f>
        <v>-0.36355675632154</v>
      </c>
      <c r="E48" s="0" t="n">
        <f aca="false">-0.00199*$G$3*D48</f>
        <v>0.2155964276338</v>
      </c>
    </row>
    <row r="49" customFormat="false" ht="12.75" hidden="false" customHeight="false" outlineLevel="0" collapsed="false">
      <c r="A49" s="0" t="n">
        <v>58</v>
      </c>
      <c r="B49" s="0" t="n">
        <f aca="false">100-A49</f>
        <v>42</v>
      </c>
      <c r="C49" s="0" t="n">
        <f aca="false">B49/A49</f>
        <v>0.724137931034483</v>
      </c>
      <c r="D49" s="0" t="n">
        <f aca="false">2.3*LOG(C49)</f>
        <v>-0.322411017279585</v>
      </c>
      <c r="E49" s="0" t="n">
        <f aca="false">-0.00199*$G$3*D49</f>
        <v>0.191196181467139</v>
      </c>
    </row>
    <row r="50" customFormat="false" ht="12.75" hidden="false" customHeight="false" outlineLevel="0" collapsed="false">
      <c r="A50" s="0" t="n">
        <v>57</v>
      </c>
      <c r="B50" s="0" t="n">
        <f aca="false">100-A50</f>
        <v>43</v>
      </c>
      <c r="C50" s="0" t="n">
        <f aca="false">B50/A50</f>
        <v>0.754385964912281</v>
      </c>
      <c r="D50" s="0" t="n">
        <f aca="false">2.3*LOG(C50)</f>
        <v>-0.281534720213681</v>
      </c>
      <c r="E50" s="0" t="n">
        <f aca="false">-0.00199*$G$3*D50</f>
        <v>0.166955719781117</v>
      </c>
    </row>
    <row r="51" customFormat="false" ht="12.75" hidden="false" customHeight="false" outlineLevel="0" collapsed="false">
      <c r="A51" s="0" t="n">
        <v>56</v>
      </c>
      <c r="B51" s="0" t="n">
        <f aca="false">100-A51</f>
        <v>44</v>
      </c>
      <c r="C51" s="0" t="n">
        <f aca="false">B51/A51</f>
        <v>0.785714285714286</v>
      </c>
      <c r="D51" s="0" t="n">
        <f aca="false">2.3*LOG(C51)</f>
        <v>-0.24089130619603</v>
      </c>
      <c r="E51" s="0" t="n">
        <f aca="false">-0.00199*$G$3*D51</f>
        <v>0.14285336240037</v>
      </c>
    </row>
    <row r="52" customFormat="false" ht="12.75" hidden="false" customHeight="false" outlineLevel="0" collapsed="false">
      <c r="A52" s="0" t="n">
        <v>55</v>
      </c>
      <c r="B52" s="0" t="n">
        <f aca="false">100-A52</f>
        <v>45</v>
      </c>
      <c r="C52" s="0" t="n">
        <f aca="false">B52/A52</f>
        <v>0.818181818181818</v>
      </c>
      <c r="D52" s="0" t="n">
        <f aca="false">2.3*LOG(C52)</f>
        <v>-0.20044540415347</v>
      </c>
      <c r="E52" s="0" t="n">
        <f aca="false">-0.00199*$G$3*D52</f>
        <v>0.118868133571091</v>
      </c>
    </row>
    <row r="53" customFormat="false" ht="12.75" hidden="false" customHeight="false" outlineLevel="0" collapsed="false">
      <c r="A53" s="0" t="n">
        <v>54</v>
      </c>
      <c r="B53" s="0" t="n">
        <f aca="false">100-A53</f>
        <v>46</v>
      </c>
      <c r="C53" s="0" t="n">
        <f aca="false">B53/A53</f>
        <v>0.851851851851852</v>
      </c>
      <c r="D53" s="0" t="n">
        <f aca="false">2.3*LOG(C53)</f>
        <v>-0.160162634725207</v>
      </c>
      <c r="E53" s="0" t="n">
        <f aca="false">-0.00199*$G$3*D53</f>
        <v>0.0949796456447424</v>
      </c>
    </row>
    <row r="54" customFormat="false" ht="12.75" hidden="false" customHeight="false" outlineLevel="0" collapsed="false">
      <c r="A54" s="0" t="n">
        <v>53</v>
      </c>
      <c r="B54" s="0" t="n">
        <f aca="false">100-A54</f>
        <v>47</v>
      </c>
      <c r="C54" s="0" t="n">
        <f aca="false">B54/A54</f>
        <v>0.886792452830189</v>
      </c>
      <c r="D54" s="0" t="n">
        <f aca="false">2.3*LOG(C54)</f>
        <v>-0.120009426829665</v>
      </c>
      <c r="E54" s="0" t="n">
        <f aca="false">-0.00199*$G$3*D54</f>
        <v>0.0711679902985277</v>
      </c>
    </row>
    <row r="55" customFormat="false" ht="12.75" hidden="false" customHeight="false" outlineLevel="0" collapsed="false">
      <c r="A55" s="0" t="n">
        <v>52</v>
      </c>
      <c r="B55" s="0" t="n">
        <f aca="false">100-A55</f>
        <v>48</v>
      </c>
      <c r="C55" s="0" t="n">
        <f aca="false">B55/A55</f>
        <v>0.923076923076923</v>
      </c>
      <c r="D55" s="0" t="n">
        <f aca="false">2.3*LOG(C55)</f>
        <v>-0.0799528443961874</v>
      </c>
      <c r="E55" s="0" t="n">
        <f aca="false">-0.00199*$G$3*D55</f>
        <v>0.0474136357838271</v>
      </c>
    </row>
    <row r="56" customFormat="false" ht="12.75" hidden="false" customHeight="false" outlineLevel="0" collapsed="false">
      <c r="A56" s="0" t="n">
        <v>51</v>
      </c>
      <c r="B56" s="0" t="n">
        <f aca="false">100-A56</f>
        <v>49</v>
      </c>
      <c r="C56" s="0" t="n">
        <f aca="false">B56/A56</f>
        <v>0.96078431372549</v>
      </c>
      <c r="D56" s="0" t="n">
        <f aca="false">2.3*LOG(C56)</f>
        <v>-0.0399604209596722</v>
      </c>
      <c r="E56" s="0" t="n">
        <f aca="false">-0.00199*$G$3*D56</f>
        <v>0.0236973288375048</v>
      </c>
    </row>
    <row r="57" customFormat="false" ht="12.75" hidden="false" customHeight="false" outlineLevel="0" collapsed="false">
      <c r="A57" s="8" t="n">
        <v>50</v>
      </c>
      <c r="B57" s="8" t="n">
        <f aca="false">100-A57</f>
        <v>50</v>
      </c>
      <c r="C57" s="8" t="n">
        <f aca="false">B57/A57</f>
        <v>1</v>
      </c>
      <c r="D57" s="8" t="n">
        <f aca="false">2.3*LOG(C57)</f>
        <v>0</v>
      </c>
      <c r="E57" s="0" t="n">
        <f aca="false">-0.00199*$G$3*D57</f>
        <v>-0</v>
      </c>
    </row>
    <row r="58" customFormat="false" ht="12.75" hidden="false" customHeight="false" outlineLevel="0" collapsed="false">
      <c r="A58" s="0" t="n">
        <v>49</v>
      </c>
      <c r="B58" s="0" t="n">
        <f aca="false">100-A58</f>
        <v>51</v>
      </c>
      <c r="C58" s="0" t="n">
        <f aca="false">B58/A58</f>
        <v>1.04081632653061</v>
      </c>
      <c r="D58" s="0" t="n">
        <f aca="false">2.3*LOG(C58)</f>
        <v>0.0399604209596723</v>
      </c>
      <c r="E58" s="0" t="n">
        <f aca="false">-0.00199*$G$3*D58</f>
        <v>-0.0236973288375048</v>
      </c>
    </row>
    <row r="59" customFormat="false" ht="12.75" hidden="false" customHeight="false" outlineLevel="0" collapsed="false">
      <c r="A59" s="0" t="n">
        <v>48</v>
      </c>
      <c r="B59" s="0" t="n">
        <f aca="false">100-A59</f>
        <v>52</v>
      </c>
      <c r="C59" s="0" t="n">
        <f aca="false">B59/A59</f>
        <v>1.08333333333333</v>
      </c>
      <c r="D59" s="0" t="n">
        <f aca="false">2.3*LOG(C59)</f>
        <v>0.0799528443961874</v>
      </c>
      <c r="E59" s="0" t="n">
        <f aca="false">-0.00199*$G$3*D59</f>
        <v>-0.047413635783827</v>
      </c>
    </row>
    <row r="60" customFormat="false" ht="12.75" hidden="false" customHeight="false" outlineLevel="0" collapsed="false">
      <c r="A60" s="0" t="n">
        <v>47</v>
      </c>
      <c r="B60" s="0" t="n">
        <f aca="false">100-A60</f>
        <v>53</v>
      </c>
      <c r="C60" s="0" t="n">
        <f aca="false">B60/A60</f>
        <v>1.12765957446809</v>
      </c>
      <c r="D60" s="0" t="n">
        <f aca="false">2.3*LOG(C60)</f>
        <v>0.120009426829665</v>
      </c>
      <c r="E60" s="0" t="n">
        <f aca="false">-0.00199*$G$3*D60</f>
        <v>-0.0711679902985277</v>
      </c>
    </row>
    <row r="61" customFormat="false" ht="12.75" hidden="false" customHeight="false" outlineLevel="0" collapsed="false">
      <c r="A61" s="0" t="n">
        <v>46</v>
      </c>
      <c r="B61" s="0" t="n">
        <f aca="false">100-A61</f>
        <v>54</v>
      </c>
      <c r="C61" s="0" t="n">
        <f aca="false">B61/A61</f>
        <v>1.17391304347826</v>
      </c>
      <c r="D61" s="0" t="n">
        <f aca="false">2.3*LOG(C61)</f>
        <v>0.160162634725207</v>
      </c>
      <c r="E61" s="0" t="n">
        <f aca="false">-0.00199*$G$3*D61</f>
        <v>-0.0949796456447424</v>
      </c>
    </row>
    <row r="62" customFormat="false" ht="12.75" hidden="false" customHeight="false" outlineLevel="0" collapsed="false">
      <c r="A62" s="0" t="n">
        <v>45</v>
      </c>
      <c r="B62" s="0" t="n">
        <f aca="false">100-A62</f>
        <v>55</v>
      </c>
      <c r="C62" s="0" t="n">
        <f aca="false">B62/A62</f>
        <v>1.22222222222222</v>
      </c>
      <c r="D62" s="0" t="n">
        <f aca="false">2.3*LOG(C62)</f>
        <v>0.20044540415347</v>
      </c>
      <c r="E62" s="0" t="n">
        <f aca="false">-0.00199*$G$3*D62</f>
        <v>-0.118868133571091</v>
      </c>
    </row>
    <row r="63" customFormat="false" ht="12.75" hidden="false" customHeight="false" outlineLevel="0" collapsed="false">
      <c r="A63" s="0" t="n">
        <v>44</v>
      </c>
      <c r="B63" s="0" t="n">
        <f aca="false">100-A63</f>
        <v>56</v>
      </c>
      <c r="C63" s="0" t="n">
        <f aca="false">B63/A63</f>
        <v>1.27272727272727</v>
      </c>
      <c r="D63" s="0" t="n">
        <f aca="false">2.3*LOG(C63)</f>
        <v>0.24089130619603</v>
      </c>
      <c r="E63" s="0" t="n">
        <f aca="false">-0.00199*$G$3*D63</f>
        <v>-0.14285336240037</v>
      </c>
    </row>
    <row r="64" customFormat="false" ht="12.75" hidden="false" customHeight="false" outlineLevel="0" collapsed="false">
      <c r="A64" s="0" t="n">
        <v>43</v>
      </c>
      <c r="B64" s="0" t="n">
        <f aca="false">100-A64</f>
        <v>57</v>
      </c>
      <c r="C64" s="0" t="n">
        <f aca="false">B64/A64</f>
        <v>1.32558139534884</v>
      </c>
      <c r="D64" s="0" t="n">
        <f aca="false">2.3*LOG(C64)</f>
        <v>0.281534720213681</v>
      </c>
      <c r="E64" s="0" t="n">
        <f aca="false">-0.00199*$G$3*D64</f>
        <v>-0.166955719781117</v>
      </c>
    </row>
    <row r="65" customFormat="false" ht="12.75" hidden="false" customHeight="false" outlineLevel="0" collapsed="false">
      <c r="A65" s="0" t="n">
        <v>42</v>
      </c>
      <c r="B65" s="0" t="n">
        <f aca="false">100-A65</f>
        <v>58</v>
      </c>
      <c r="C65" s="0" t="n">
        <f aca="false">B65/A65</f>
        <v>1.38095238095238</v>
      </c>
      <c r="D65" s="0" t="n">
        <f aca="false">2.3*LOG(C65)</f>
        <v>0.322411017279585</v>
      </c>
      <c r="E65" s="0" t="n">
        <f aca="false">-0.00199*$G$3*D65</f>
        <v>-0.191196181467139</v>
      </c>
    </row>
    <row r="66" customFormat="false" ht="12.75" hidden="false" customHeight="false" outlineLevel="0" collapsed="false">
      <c r="A66" s="0" t="n">
        <v>41</v>
      </c>
      <c r="B66" s="0" t="n">
        <f aca="false">100-A66</f>
        <v>59</v>
      </c>
      <c r="C66" s="0" t="n">
        <f aca="false">B66/A66</f>
        <v>1.4390243902439</v>
      </c>
      <c r="D66" s="0" t="n">
        <f aca="false">2.3*LOG(C66)</f>
        <v>0.36355675632154</v>
      </c>
      <c r="E66" s="0" t="n">
        <f aca="false">-0.00199*$G$3*D66</f>
        <v>-0.2155964276338</v>
      </c>
    </row>
    <row r="67" customFormat="false" ht="12.75" hidden="false" customHeight="false" outlineLevel="0" collapsed="false">
      <c r="A67" s="0" t="n">
        <v>40</v>
      </c>
      <c r="B67" s="0" t="n">
        <f aca="false">100-A67</f>
        <v>60</v>
      </c>
      <c r="C67" s="0" t="n">
        <f aca="false">B67/A67</f>
        <v>1.5</v>
      </c>
      <c r="D67" s="0" t="n">
        <f aca="false">2.3*LOG(C67)</f>
        <v>0.405009895828067</v>
      </c>
      <c r="E67" s="0" t="n">
        <f aca="false">-0.00199*$G$3*D67</f>
        <v>-0.24017896842396</v>
      </c>
    </row>
    <row r="68" customFormat="false" ht="12.75" hidden="false" customHeight="false" outlineLevel="0" collapsed="false">
      <c r="A68" s="0" t="n">
        <v>39</v>
      </c>
      <c r="B68" s="0" t="n">
        <f aca="false">100-A68</f>
        <v>61</v>
      </c>
      <c r="C68" s="0" t="n">
        <f aca="false">B68/A68</f>
        <v>1.56410256410256</v>
      </c>
      <c r="D68" s="0" t="n">
        <f aca="false">2.3*LOG(C68)</f>
        <v>0.446810024363816</v>
      </c>
      <c r="E68" s="0" t="n">
        <f aca="false">-0.00199*$G$3*D68</f>
        <v>-0.26496728064823</v>
      </c>
    </row>
    <row r="69" customFormat="false" ht="12.75" hidden="false" customHeight="false" outlineLevel="0" collapsed="false">
      <c r="A69" s="0" t="n">
        <v>38</v>
      </c>
      <c r="B69" s="0" t="n">
        <f aca="false">100-A69</f>
        <v>62</v>
      </c>
      <c r="C69" s="0" t="n">
        <f aca="false">B69/A69</f>
        <v>1.63157894736842</v>
      </c>
      <c r="D69" s="0" t="n">
        <f aca="false">2.3*LOG(C69)</f>
        <v>0.48899861362732</v>
      </c>
      <c r="E69" s="0" t="n">
        <f aca="false">-0.00199*$G$3*D69</f>
        <v>-0.289985957853274</v>
      </c>
    </row>
    <row r="70" customFormat="false" ht="12.75" hidden="false" customHeight="false" outlineLevel="0" collapsed="false">
      <c r="A70" s="0" t="n">
        <v>37</v>
      </c>
      <c r="B70" s="0" t="n">
        <f aca="false">100-A70</f>
        <v>63</v>
      </c>
      <c r="C70" s="0" t="n">
        <f aca="false">B70/A70</f>
        <v>1.7027027027027</v>
      </c>
      <c r="D70" s="0" t="n">
        <f aca="false">2.3*LOG(C70)</f>
        <v>0.531619298389149</v>
      </c>
      <c r="E70" s="0" t="n">
        <f aca="false">-0.00199*$G$3*D70</f>
        <v>-0.315260876330733</v>
      </c>
    </row>
    <row r="71" customFormat="false" ht="12.75" hidden="false" customHeight="false" outlineLevel="0" collapsed="false">
      <c r="A71" s="0" t="n">
        <v>36</v>
      </c>
      <c r="B71" s="0" t="n">
        <f aca="false">100-A71</f>
        <v>64</v>
      </c>
      <c r="C71" s="0" t="n">
        <f aca="false">B71/A71</f>
        <v>1.77777777777778</v>
      </c>
      <c r="D71" s="0" t="n">
        <f aca="false">2.3*LOG(C71)</f>
        <v>0.57471818839818</v>
      </c>
      <c r="E71" s="0" t="n">
        <f aca="false">-0.00199*$G$3*D71</f>
        <v>-0.340819380083889</v>
      </c>
    </row>
    <row r="72" customFormat="false" ht="12.75" hidden="false" customHeight="false" outlineLevel="0" collapsed="false">
      <c r="A72" s="0" t="n">
        <v>35</v>
      </c>
      <c r="B72" s="0" t="n">
        <f aca="false">100-A72</f>
        <v>65</v>
      </c>
      <c r="C72" s="0" t="n">
        <f aca="false">B72/A72</f>
        <v>1.85714285714286</v>
      </c>
      <c r="D72" s="0" t="n">
        <f aca="false">2.3*LOG(C72)</f>
        <v>0.618344218272934</v>
      </c>
      <c r="E72" s="0" t="n">
        <f aca="false">-0.00199*$G$3*D72</f>
        <v>-0.366690488320215</v>
      </c>
    </row>
    <row r="73" customFormat="false" ht="12.75" hidden="false" customHeight="false" outlineLevel="0" collapsed="false">
      <c r="A73" s="0" t="n">
        <v>34</v>
      </c>
      <c r="B73" s="0" t="n">
        <f aca="false">100-A73</f>
        <v>66</v>
      </c>
      <c r="C73" s="0" t="n">
        <f aca="false">B73/A73</f>
        <v>1.94117647058824</v>
      </c>
      <c r="D73" s="0" t="n">
        <f aca="false">2.3*LOG(C73)</f>
        <v>0.662549542549111</v>
      </c>
      <c r="E73" s="0" t="n">
        <f aca="false">-0.00199*$G$3*D73</f>
        <v>-0.392905129722474</v>
      </c>
    </row>
    <row r="74" customFormat="false" ht="12.75" hidden="false" customHeight="false" outlineLevel="0" collapsed="false">
      <c r="A74" s="0" t="n">
        <v>33</v>
      </c>
      <c r="B74" s="0" t="n">
        <f aca="false">100-A74</f>
        <v>67</v>
      </c>
      <c r="C74" s="0" t="n">
        <f aca="false">B74/A74</f>
        <v>2.03030303030303</v>
      </c>
      <c r="D74" s="0" t="n">
        <f aca="false">2.3*LOG(C74)</f>
        <v>0.70738998449276</v>
      </c>
      <c r="E74" s="0" t="n">
        <f aca="false">-0.00199*$G$3*D74</f>
        <v>-0.419496408603896</v>
      </c>
    </row>
    <row r="75" customFormat="false" ht="12.75" hidden="false" customHeight="false" outlineLevel="0" collapsed="false">
      <c r="A75" s="0" t="n">
        <v>32</v>
      </c>
      <c r="B75" s="0" t="n">
        <f aca="false">100-A75</f>
        <v>68</v>
      </c>
      <c r="C75" s="0" t="n">
        <f aca="false">B75/A75</f>
        <v>2.125</v>
      </c>
      <c r="D75" s="0" t="n">
        <f aca="false">2.3*LOG(C75)</f>
        <v>0.75292554908856</v>
      </c>
      <c r="E75" s="0" t="n">
        <f aca="false">-0.00199*$G$3*D75</f>
        <v>-0.446499909120498</v>
      </c>
    </row>
    <row r="76" customFormat="false" ht="12.75" hidden="false" customHeight="false" outlineLevel="0" collapsed="false">
      <c r="A76" s="0" t="n">
        <v>31</v>
      </c>
      <c r="B76" s="0" t="n">
        <f aca="false">100-A76</f>
        <v>69</v>
      </c>
      <c r="C76" s="0" t="n">
        <f aca="false">B76/A76</f>
        <v>2.2258064516129</v>
      </c>
      <c r="D76" s="0" t="n">
        <f aca="false">2.3*LOG(C76)</f>
        <v>0.79922101287686</v>
      </c>
      <c r="E76" s="0" t="n">
        <f aca="false">-0.00199*$G$3*D76</f>
        <v>-0.473954045056235</v>
      </c>
    </row>
    <row r="77" customFormat="false" ht="12.75" hidden="false" customHeight="false" outlineLevel="0" collapsed="false">
      <c r="A77" s="0" t="n">
        <v>30</v>
      </c>
      <c r="B77" s="0" t="n">
        <f aca="false">100-A77</f>
        <v>70</v>
      </c>
      <c r="C77" s="0" t="n">
        <f aca="false">B77/A77</f>
        <v>2.33333333333333</v>
      </c>
      <c r="D77" s="0" t="n">
        <f aca="false">2.3*LOG(C77)</f>
        <v>0.846346606177567</v>
      </c>
      <c r="E77" s="0" t="n">
        <f aca="false">-0.00199*$G$3*D77</f>
        <v>-0.501900464395421</v>
      </c>
    </row>
    <row r="78" customFormat="false" ht="12.75" hidden="false" customHeight="false" outlineLevel="0" collapsed="false">
      <c r="A78" s="0" t="n">
        <v>29</v>
      </c>
      <c r="B78" s="0" t="n">
        <f aca="false">100-A78</f>
        <v>71</v>
      </c>
      <c r="C78" s="0" t="n">
        <f aca="false">B78/A78</f>
        <v>2.44827586206897</v>
      </c>
      <c r="D78" s="0" t="n">
        <f aca="false">2.3*LOG(C78)</f>
        <v>0.894378806886274</v>
      </c>
      <c r="E78" s="0" t="n">
        <f aca="false">-0.00199*$G$3*D78</f>
        <v>-0.530384520059698</v>
      </c>
    </row>
    <row r="79" customFormat="false" ht="12.75" hidden="false" customHeight="false" outlineLevel="0" collapsed="false">
      <c r="A79" s="0" t="n">
        <v>28</v>
      </c>
      <c r="B79" s="0" t="n">
        <f aca="false">100-A79</f>
        <v>72</v>
      </c>
      <c r="C79" s="0" t="n">
        <f aca="false">B79/A79</f>
        <v>2.57142857142857</v>
      </c>
      <c r="D79" s="0" t="n">
        <f aca="false">2.3*LOG(C79)</f>
        <v>0.943401269704813</v>
      </c>
      <c r="E79" s="0" t="n">
        <f aca="false">-0.00199*$G$3*D79</f>
        <v>-0.559455820960348</v>
      </c>
    </row>
    <row r="80" customFormat="false" ht="12.75" hidden="false" customHeight="false" outlineLevel="0" collapsed="false">
      <c r="A80" s="0" t="n">
        <v>27</v>
      </c>
      <c r="B80" s="0" t="n">
        <f aca="false">100-A80</f>
        <v>73</v>
      </c>
      <c r="C80" s="0" t="n">
        <f aca="false">B80/A80</f>
        <v>2.7037037037037</v>
      </c>
      <c r="D80" s="0" t="n">
        <f aca="false">2.3*LOG(C80)</f>
        <v>0.993505920711378</v>
      </c>
      <c r="E80" s="0" t="n">
        <f aca="false">-0.00199*$G$3*D80</f>
        <v>-0.589168881100261</v>
      </c>
    </row>
    <row r="81" customFormat="false" ht="12.75" hidden="false" customHeight="false" outlineLevel="0" collapsed="false">
      <c r="A81" s="0" t="n">
        <v>26</v>
      </c>
      <c r="B81" s="0" t="n">
        <f aca="false">100-A81</f>
        <v>74</v>
      </c>
      <c r="C81" s="0" t="n">
        <f aca="false">B81/A81</f>
        <v>2.84615384615385</v>
      </c>
      <c r="D81" s="0" t="n">
        <f aca="false">2.3*LOG(C81)</f>
        <v>1.04479425504836</v>
      </c>
      <c r="E81" s="0" t="n">
        <f aca="false">-0.00199*$G$3*D81</f>
        <v>-0.619583889128781</v>
      </c>
    </row>
    <row r="82" customFormat="false" ht="12.75" hidden="false" customHeight="false" outlineLevel="0" collapsed="false">
      <c r="A82" s="0" t="n">
        <v>25</v>
      </c>
      <c r="B82" s="0" t="n">
        <f aca="false">100-A82</f>
        <v>75</v>
      </c>
      <c r="C82" s="0" t="n">
        <f aca="false">B82/A82</f>
        <v>3</v>
      </c>
      <c r="D82" s="0" t="n">
        <f aca="false">2.3*LOG(C82)</f>
        <v>1.09737888585522</v>
      </c>
      <c r="E82" s="0" t="n">
        <f aca="false">-0.00199*$G$3*D82</f>
        <v>-0.650767626889865</v>
      </c>
    </row>
    <row r="83" customFormat="false" ht="12.75" hidden="false" customHeight="false" outlineLevel="0" collapsed="false">
      <c r="A83" s="0" t="n">
        <v>24</v>
      </c>
      <c r="B83" s="0" t="n">
        <f aca="false">100-A83</f>
        <v>76</v>
      </c>
      <c r="C83" s="0" t="n">
        <f aca="false">B83/A83</f>
        <v>3.16666666666667</v>
      </c>
      <c r="D83" s="0" t="n">
        <f aca="false">2.3*LOG(C83)</f>
        <v>1.15138540630913</v>
      </c>
      <c r="E83" s="0" t="n">
        <f aca="false">-0.00199*$G$3*D83</f>
        <v>-0.682794573649438</v>
      </c>
    </row>
    <row r="84" customFormat="false" ht="12.75" hidden="false" customHeight="false" outlineLevel="0" collapsed="false">
      <c r="A84" s="0" t="n">
        <v>23</v>
      </c>
      <c r="B84" s="0" t="n">
        <f aca="false">100-A84</f>
        <v>77</v>
      </c>
      <c r="C84" s="0" t="n">
        <f aca="false">B84/A84</f>
        <v>3.34782608695652</v>
      </c>
      <c r="D84" s="0" t="n">
        <f aca="false">2.3*LOG(C84)</f>
        <v>1.20695464505624</v>
      </c>
      <c r="E84" s="0" t="n">
        <f aca="false">-0.00199*$G$3*D84</f>
        <v>-0.715748243611254</v>
      </c>
    </row>
    <row r="85" customFormat="false" ht="12.75" hidden="false" customHeight="false" outlineLevel="0" collapsed="false">
      <c r="A85" s="0" t="n">
        <v>22</v>
      </c>
      <c r="B85" s="0" t="n">
        <f aca="false">100-A85</f>
        <v>78</v>
      </c>
      <c r="C85" s="0" t="n">
        <f aca="false">B85/A85</f>
        <v>3.54545454545455</v>
      </c>
      <c r="D85" s="0" t="n">
        <f aca="false">2.3*LOG(C85)</f>
        <v>1.26424542029703</v>
      </c>
      <c r="E85" s="0" t="n">
        <f aca="false">-0.00199*$G$3*D85</f>
        <v>-0.749722819144545</v>
      </c>
    </row>
    <row r="86" customFormat="false" ht="12.75" hidden="false" customHeight="false" outlineLevel="0" collapsed="false">
      <c r="A86" s="0" t="n">
        <v>21</v>
      </c>
      <c r="B86" s="0" t="n">
        <f aca="false">100-A86</f>
        <v>79</v>
      </c>
      <c r="C86" s="0" t="n">
        <f aca="false">B86/A86</f>
        <v>3.76190476190476</v>
      </c>
      <c r="D86" s="0" t="n">
        <f aca="false">2.3*LOG(C86)</f>
        <v>1.32343793208</v>
      </c>
      <c r="E86" s="0" t="n">
        <f aca="false">-0.00199*$G$3*D86</f>
        <v>-0.784825162482082</v>
      </c>
    </row>
    <row r="87" customFormat="false" ht="12.75" hidden="false" customHeight="false" outlineLevel="0" collapsed="false">
      <c r="A87" s="0" t="n">
        <v>20</v>
      </c>
      <c r="B87" s="0" t="n">
        <f aca="false">100-A87</f>
        <v>80</v>
      </c>
      <c r="C87" s="0" t="n">
        <f aca="false">B87/A87</f>
        <v>4</v>
      </c>
      <c r="D87" s="0" t="n">
        <f aca="false">2.3*LOG(C87)</f>
        <v>1.38473798005431</v>
      </c>
      <c r="E87" s="0" t="n">
        <f aca="false">-0.00199*$G$3*D87</f>
        <v>-0.821177316931809</v>
      </c>
    </row>
    <row r="88" customFormat="false" ht="12.75" hidden="false" customHeight="false" outlineLevel="0" collapsed="false">
      <c r="A88" s="0" t="n">
        <v>19</v>
      </c>
      <c r="B88" s="0" t="n">
        <f aca="false">100-A88</f>
        <v>81</v>
      </c>
      <c r="C88" s="0" t="n">
        <f aca="false">B88/A88</f>
        <v>4.26315789473684</v>
      </c>
      <c r="D88" s="0" t="n">
        <f aca="false">2.3*LOG(C88)</f>
        <v>1.44838226122939</v>
      </c>
      <c r="E88" s="0" t="n">
        <f aca="false">-0.00199*$G$3*D88</f>
        <v>-0.858919648554252</v>
      </c>
    </row>
    <row r="89" customFormat="false" ht="12.75" hidden="false" customHeight="false" outlineLevel="0" collapsed="false">
      <c r="A89" s="0" t="n">
        <v>18</v>
      </c>
      <c r="B89" s="0" t="n">
        <f aca="false">100-A89</f>
        <v>82</v>
      </c>
      <c r="C89" s="0" t="n">
        <f aca="false">B89/A89</f>
        <v>4.55555555555556</v>
      </c>
      <c r="D89" s="0" t="n">
        <f aca="false">2.3*LOG(C89)</f>
        <v>1.51464509874494</v>
      </c>
      <c r="E89" s="0" t="n">
        <f aca="false">-0.00199*$G$3*D89</f>
        <v>-0.898214836457727</v>
      </c>
    </row>
    <row r="90" customFormat="false" ht="12.75" hidden="false" customHeight="false" outlineLevel="0" collapsed="false">
      <c r="A90" s="0" t="n">
        <v>17</v>
      </c>
      <c r="B90" s="0" t="n">
        <f aca="false">100-A90</f>
        <v>83</v>
      </c>
      <c r="C90" s="0" t="n">
        <f aca="false">B90/A90</f>
        <v>4.88235294117647</v>
      </c>
      <c r="D90" s="0" t="n">
        <f aca="false">2.3*LOG(C90)</f>
        <v>1.58384709329494</v>
      </c>
      <c r="E90" s="0" t="n">
        <f aca="false">-0.00199*$G$3*D90</f>
        <v>-0.939253003265765</v>
      </c>
    </row>
    <row r="91" customFormat="false" ht="12.75" hidden="false" customHeight="false" outlineLevel="0" collapsed="false">
      <c r="A91" s="0" t="n">
        <v>16</v>
      </c>
      <c r="B91" s="0" t="n">
        <f aca="false">100-A91</f>
        <v>84</v>
      </c>
      <c r="C91" s="0" t="n">
        <f aca="false">B91/A91</f>
        <v>5.25</v>
      </c>
      <c r="D91" s="0" t="n">
        <f aca="false">2.3*LOG(C91)</f>
        <v>1.6563663978337</v>
      </c>
      <c r="E91" s="0" t="n">
        <f aca="false">-0.00199*$G$3*D91</f>
        <v>-0.982258401243341</v>
      </c>
    </row>
    <row r="92" customFormat="false" ht="12.75" hidden="false" customHeight="false" outlineLevel="0" collapsed="false">
      <c r="A92" s="0" t="n">
        <v>15</v>
      </c>
      <c r="B92" s="0" t="n">
        <f aca="false">100-A92</f>
        <v>85</v>
      </c>
      <c r="C92" s="0" t="n">
        <f aca="false">B92/A92</f>
        <v>5.66666666666667</v>
      </c>
      <c r="D92" s="0" t="n">
        <f aca="false">2.3*LOG(C92)</f>
        <v>1.73265363331481</v>
      </c>
      <c r="E92" s="0" t="n">
        <f aca="false">-0.00199*$G$3*D92</f>
        <v>-1.02749825762835</v>
      </c>
    </row>
    <row r="93" customFormat="false" ht="12.75" hidden="false" customHeight="false" outlineLevel="0" collapsed="false">
      <c r="A93" s="0" t="n">
        <v>14</v>
      </c>
      <c r="B93" s="0" t="n">
        <f aca="false">100-A93</f>
        <v>86</v>
      </c>
      <c r="C93" s="0" t="n">
        <f aca="false">B93/A93</f>
        <v>6.14285714285714</v>
      </c>
      <c r="D93" s="0" t="n">
        <f aca="false">2.3*LOG(C93)</f>
        <v>1.81325195580026</v>
      </c>
      <c r="E93" s="0" t="n">
        <f aca="false">-0.00199*$G$3*D93</f>
        <v>-1.07529467482867</v>
      </c>
    </row>
    <row r="94" customFormat="false" ht="12.75" hidden="false" customHeight="false" outlineLevel="0" collapsed="false">
      <c r="A94" s="0" t="n">
        <v>13</v>
      </c>
      <c r="B94" s="0" t="n">
        <f aca="false">100-A94</f>
        <v>87</v>
      </c>
      <c r="C94" s="0" t="n">
        <f aca="false">B94/A94</f>
        <v>6.69230769230769</v>
      </c>
      <c r="D94" s="0" t="n">
        <f aca="false">2.3*LOG(C94)</f>
        <v>1.8988245707171</v>
      </c>
      <c r="E94" s="0" t="n">
        <f aca="false">-0.00199*$G$3*D94</f>
        <v>-1.12604094692665</v>
      </c>
    </row>
    <row r="95" customFormat="false" ht="12.75" hidden="false" customHeight="false" outlineLevel="0" collapsed="false">
      <c r="A95" s="0" t="n">
        <v>12</v>
      </c>
      <c r="B95" s="0" t="n">
        <f aca="false">100-A95</f>
        <v>88</v>
      </c>
      <c r="C95" s="0" t="n">
        <f aca="false">B95/A95</f>
        <v>7.33333333333333</v>
      </c>
      <c r="D95" s="0" t="n">
        <f aca="false">2.3*LOG(C95)</f>
        <v>1.99019328003585</v>
      </c>
      <c r="E95" s="0" t="n">
        <f aca="false">-0.00199*$G$3*D95</f>
        <v>-1.18022441892686</v>
      </c>
    </row>
    <row r="96" customFormat="false" ht="12.75" hidden="false" customHeight="false" outlineLevel="0" collapsed="false">
      <c r="A96" s="0" t="n">
        <v>11</v>
      </c>
      <c r="B96" s="0" t="n">
        <f aca="false">100-A96</f>
        <v>89</v>
      </c>
      <c r="C96" s="0" t="n">
        <f aca="false">B96/A96</f>
        <v>8.09090909090909</v>
      </c>
      <c r="D96" s="0" t="n">
        <f aca="false">2.3*LOG(C96)</f>
        <v>2.08839383941938</v>
      </c>
      <c r="E96" s="0" t="n">
        <f aca="false">-0.00199*$G$3*D96</f>
        <v>-1.23845931465248</v>
      </c>
    </row>
    <row r="97" customFormat="false" ht="12.75" hidden="false" customHeight="false" outlineLevel="0" collapsed="false">
      <c r="A97" s="0" t="n">
        <v>10</v>
      </c>
      <c r="B97" s="0" t="n">
        <f aca="false">100-A97</f>
        <v>90</v>
      </c>
      <c r="C97" s="0" t="n">
        <f aca="false">B97/A97</f>
        <v>9</v>
      </c>
      <c r="D97" s="0" t="n">
        <f aca="false">2.3*LOG(C97)</f>
        <v>2.19475777171045</v>
      </c>
      <c r="E97" s="0" t="n">
        <f aca="false">-0.00199*$G$3*D97</f>
        <v>-1.30153525377973</v>
      </c>
    </row>
    <row r="98" customFormat="false" ht="12.75" hidden="false" customHeight="false" outlineLevel="0" collapsed="false">
      <c r="A98" s="0" t="n">
        <v>9</v>
      </c>
      <c r="B98" s="0" t="n">
        <f aca="false">100-A98</f>
        <v>91</v>
      </c>
      <c r="C98" s="0" t="n">
        <f aca="false">B98/A98</f>
        <v>10.1111111111111</v>
      </c>
      <c r="D98" s="0" t="n">
        <f aca="false">2.3*LOG(C98)</f>
        <v>2.31103743062807</v>
      </c>
      <c r="E98" s="0" t="n">
        <f aca="false">-0.00199*$G$3*D98</f>
        <v>-1.37049141711106</v>
      </c>
    </row>
    <row r="99" customFormat="false" ht="12.75" hidden="false" customHeight="false" outlineLevel="0" collapsed="false">
      <c r="A99" s="0" t="n">
        <v>8</v>
      </c>
      <c r="B99" s="0" t="n">
        <f aca="false">100-A99</f>
        <v>92</v>
      </c>
      <c r="C99" s="0" t="n">
        <f aca="false">B99/A99</f>
        <v>11.5</v>
      </c>
      <c r="D99" s="0" t="n">
        <f aca="false">2.3*LOG(C99)</f>
        <v>2.43960503281331</v>
      </c>
      <c r="E99" s="0" t="n">
        <f aca="false">-0.00199*$G$3*D99</f>
        <v>-1.44673457655895</v>
      </c>
    </row>
    <row r="100" customFormat="false" ht="12.75" hidden="false" customHeight="false" outlineLevel="0" collapsed="false">
      <c r="A100" s="0" t="n">
        <v>7</v>
      </c>
      <c r="B100" s="0" t="n">
        <f aca="false">100-A100</f>
        <v>93</v>
      </c>
      <c r="C100" s="0" t="n">
        <f aca="false">B100/A100</f>
        <v>13.2857142857143</v>
      </c>
      <c r="D100" s="0" t="n">
        <f aca="false">2.3*LOG(C100)</f>
        <v>2.58378528964126</v>
      </c>
      <c r="E100" s="0" t="n">
        <f aca="false">-0.00199*$G$3*D100</f>
        <v>-1.53223635246306</v>
      </c>
    </row>
    <row r="101" customFormat="false" ht="12.75" hidden="false" customHeight="false" outlineLevel="0" collapsed="false">
      <c r="A101" s="0" t="n">
        <v>6</v>
      </c>
      <c r="B101" s="0" t="n">
        <f aca="false">100-A101</f>
        <v>94</v>
      </c>
      <c r="C101" s="0" t="n">
        <f aca="false">B101/A101</f>
        <v>15.6666666666667</v>
      </c>
      <c r="D101" s="0" t="n">
        <f aca="false">2.3*LOG(C101)</f>
        <v>2.74844618739693</v>
      </c>
      <c r="E101" s="0" t="n">
        <f aca="false">-0.00199*$G$3*D101</f>
        <v>-1.62988355805013</v>
      </c>
    </row>
    <row r="102" customFormat="false" ht="12.75" hidden="false" customHeight="false" outlineLevel="0" collapsed="false">
      <c r="A102" s="0" t="n">
        <v>5</v>
      </c>
      <c r="B102" s="0" t="n">
        <f aca="false">100-A102</f>
        <v>95</v>
      </c>
      <c r="C102" s="0" t="n">
        <f aca="false">B102/A102</f>
        <v>19</v>
      </c>
      <c r="D102" s="0" t="n">
        <f aca="false">2.3*LOG(C102)</f>
        <v>2.94113328219151</v>
      </c>
      <c r="E102" s="0" t="n">
        <f aca="false">-0.00199*$G$3*D102</f>
        <v>-1.74415085900521</v>
      </c>
    </row>
    <row r="103" customFormat="false" ht="12.75" hidden="false" customHeight="false" outlineLevel="0" collapsed="false">
      <c r="A103" s="0" t="n">
        <v>4</v>
      </c>
      <c r="B103" s="0" t="n">
        <f aca="false">100-A103</f>
        <v>96</v>
      </c>
      <c r="C103" s="0" t="n">
        <f aca="false">B103/A103</f>
        <v>24</v>
      </c>
      <c r="D103" s="0" t="n">
        <f aca="false">2.3*LOG(C103)</f>
        <v>3.17448585593669</v>
      </c>
      <c r="E103" s="0" t="n">
        <f aca="false">-0.00199*$G$3*D103</f>
        <v>-1.88253360228758</v>
      </c>
    </row>
    <row r="104" customFormat="false" ht="12.75" hidden="false" customHeight="false" outlineLevel="0" collapsed="false">
      <c r="A104" s="0" t="n">
        <v>3</v>
      </c>
      <c r="B104" s="0" t="n">
        <f aca="false">100-A104</f>
        <v>97</v>
      </c>
      <c r="C104" s="0" t="n">
        <f aca="false">B104/A104</f>
        <v>32.3333333333333</v>
      </c>
      <c r="D104" s="0" t="n">
        <f aca="false">2.3*LOG(C104)</f>
        <v>3.47219610295714</v>
      </c>
      <c r="E104" s="0" t="n">
        <f aca="false">-0.00199*$G$3*D104</f>
        <v>-2.05908173297564</v>
      </c>
    </row>
    <row r="105" customFormat="false" ht="12.75" hidden="false" customHeight="false" outlineLevel="0" collapsed="false">
      <c r="A105" s="0" t="n">
        <v>2</v>
      </c>
      <c r="B105" s="0" t="n">
        <f aca="false">100-A105</f>
        <v>98</v>
      </c>
      <c r="C105" s="0" t="n">
        <f aca="false">B105/A105</f>
        <v>49</v>
      </c>
      <c r="D105" s="0" t="n">
        <f aca="false">2.3*LOG(C105)</f>
        <v>3.88745098406558</v>
      </c>
      <c r="E105" s="0" t="n">
        <f aca="false">-0.00199*$G$3*D105</f>
        <v>-2.30533618257057</v>
      </c>
    </row>
    <row r="106" customFormat="false" ht="12.75" hidden="false" customHeight="false" outlineLevel="0" collapsed="false">
      <c r="A106" s="0" t="n">
        <v>1</v>
      </c>
      <c r="B106" s="0" t="n">
        <f aca="false">100-A106</f>
        <v>99</v>
      </c>
      <c r="C106" s="0" t="n">
        <f aca="false">B106/A106</f>
        <v>99</v>
      </c>
      <c r="D106" s="0" t="n">
        <f aca="false">2.3*LOG(C106)</f>
        <v>4.58996094757436</v>
      </c>
      <c r="E106" s="0" t="n">
        <f aca="false">-0.00199*$G$3*D106</f>
        <v>-2.72193864113055</v>
      </c>
    </row>
    <row r="107" customFormat="false" ht="12.75" hidden="false" customHeight="false" outlineLevel="0" collapsed="false">
      <c r="A107" s="0" t="n">
        <v>0.1</v>
      </c>
      <c r="B107" s="0" t="n">
        <f aca="false">100-A107</f>
        <v>99.9</v>
      </c>
      <c r="C107" s="0" t="n">
        <f aca="false">B107/A107</f>
        <v>999</v>
      </c>
      <c r="D107" s="0" t="n">
        <f aca="false">2.3*LOG(C107)</f>
        <v>6.89900062291976</v>
      </c>
      <c r="E107" s="0" t="n">
        <f aca="false">-0.00199*$G$3*D107</f>
        <v>-4.09124534940388</v>
      </c>
    </row>
    <row r="108" customFormat="false" ht="12.75" hidden="false" customHeight="false" outlineLevel="0" collapsed="false">
      <c r="A108" s="0" t="n">
        <v>0.01</v>
      </c>
      <c r="B108" s="0" t="n">
        <f aca="false">100-A108</f>
        <v>99.99</v>
      </c>
      <c r="C108" s="0" t="n">
        <f aca="false">B108/A108</f>
        <v>9999</v>
      </c>
      <c r="D108" s="0" t="n">
        <f aca="false">2.3*LOG(C108)</f>
        <v>9.19990010727444</v>
      </c>
      <c r="E108" s="0" t="n">
        <f aca="false">-0.00199*$G$3*D108</f>
        <v>-5.4557247616158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27:43Z</dcterms:created>
  <dc:creator/>
  <dc:description/>
  <dc:language>en-US</dc:language>
  <cp:lastModifiedBy>GMU</cp:lastModifiedBy>
  <dcterms:modified xsi:type="dcterms:W3CDTF">2009-03-19T15:46:21Z</dcterms:modified>
  <cp:revision>0</cp:revision>
  <dc:subject/>
  <dc:title/>
</cp:coreProperties>
</file>